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binomial" sheetId="1" state="visible" r:id="rId2"/>
    <sheet name="proportion" sheetId="2" state="visible" r:id="rId3"/>
  </sheets>
  <definedNames>
    <definedName function="false" hidden="false" localSheetId="0" name="_xlnm.Print_Area" vbProcedure="false">binomial!$A$1:$F$19</definedName>
    <definedName function="false" hidden="false" name="denominator" vbProcedure="false">proportion!$B$4</definedName>
    <definedName function="false" hidden="false" name="hits" vbProcedure="false">binomial!$B$2:$B$143</definedName>
    <definedName function="false" hidden="false" name="numerator" vbProcedure="false">proportion!$B$3</definedName>
    <definedName function="false" hidden="false" name="population" vbProcedure="false">binomial!$A$3</definedName>
    <definedName function="false" hidden="false" name="probability" vbProcedure="false">binomial!$A$8</definedName>
    <definedName function="false" hidden="false" name="proportion" vbProcedure="false">proportion!$B$5</definedName>
    <definedName function="false" hidden="false" name="sample" vbProcedure="false">binomial!$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Geneva"/>
            <family val="0"/>
          </rPr>
          <t xml:space="preserve">Known or estimated prevalence in the population, e.g., the porportion of people who eat watermelon within a given week.</t>
        </r>
      </text>
      <mc:AlternateContent>
        <mc:Choice Requires="v2">
          <commentPr autoFill="true" autoScale="false" colHidden="false" locked="false" rowHidden="false" textHAlign="justify" textVAlign="top">
            <anchor moveWithCells="false" sizeWithCells="false">
              <xdr:from>
                <xdr:col>1</xdr:col>
                <xdr:colOff>12</xdr:colOff>
                <xdr:row>5</xdr:row>
                <xdr:rowOff>25</xdr:rowOff>
              </xdr:from>
              <xdr:to>
                <xdr:col>3</xdr:col>
                <xdr:colOff>68</xdr:colOff>
                <xdr:row>11</xdr:row>
                <xdr:rowOff>12</xdr:rowOff>
              </xdr:to>
            </anchor>
          </commentPr>
        </mc:Choice>
        <mc:Fallback/>
      </mc:AlternateContent>
    </comment>
    <comment ref="D1" authorId="0">
      <text>
        <r>
          <rPr>
            <b val="true"/>
            <sz val="9"/>
            <color rgb="FF000000"/>
            <rFont val="Geneva"/>
            <family val="0"/>
          </rPr>
          <t xml:space="preserve">akin to a point estimate; rarely of much interest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108</xdr:colOff>
                <xdr:row>1</xdr:row>
                <xdr:rowOff>0</xdr:rowOff>
              </xdr:to>
            </anchor>
          </commentPr>
        </mc:Choice>
        <mc:Fallback/>
      </mc:AlternateContent>
    </comment>
    <comment ref="F1" authorId="0">
      <text>
        <r>
          <rPr>
            <b val="true"/>
            <sz val="9"/>
            <color rgb="FF000000"/>
            <rFont val="Geneva"/>
            <family val="0"/>
          </rPr>
          <t xml:space="preserve">This  model can be used to assess the potential utility of a case-control study. It calculates cumulative binomial probabilities.
For example, let's say you are investigating a cluster of salmonellosis cases. Four of your eight cases recall eating alfalfa sprouts during the week before onset. Is that a suspiciously high proportion? If you can estimate the "background" rate of sprout consumption in your population (e.g., from survey data or even a wild guess), you can calculate the odds of getting as many or more sprouts eaters in a sample of N independent cases by chance alone.
Enter the 2 model variables in the yellow boxes: your sample size (in this example, 8) and the background rate (for this example, let's say 8%, which is probably a little high).
Plugging those numbers into the model, you should find that the  probability of getting 4 or more positives in a sample of 8 is 0.0022. Does that mean sprouts are the cause of the outbreak? (Well, yes, most likely, in this example.) But the epidemiologist will need to assess the need to assess confounders, bias, biological plausibility, etc. In any event, though, you can tell that it would be a waste of time to seek controls to evaluate the strength of the association---it can't get much stronger.  Any case-control study that did NOT find a statistically significant association would be methodologically suspect.
You can of course iteratively solve to answer the question: given an observed exposure prevalence, what would the background rate have to be before you would NOT have a significant association? For example, even if you don't have good data on how many people eat "Tiny's Authentic Beef Jerky" in a given week, if it is pretty unlikely to be &gt;53%, for example, then that may be good enough to proceed accordingly.
Questions or Comments? Contact Bill Keene from
Oregon's Acute &amp; Communicable Disease Epi program:
keene@epilinks.com
971.673.1111</t>
        </r>
      </text>
      <mc:AlternateContent>
        <mc:Choice Requires="v2">
          <commentPr autoFill="true" autoScale="false" colHidden="false" locked="false" rowHidden="false" textHAlign="justify" textVAlign="top">
            <anchor moveWithCells="false" sizeWithCells="false">
              <xdr:from>
                <xdr:col>6</xdr:col>
                <xdr:colOff>4</xdr:colOff>
                <xdr:row>0</xdr:row>
                <xdr:rowOff>0</xdr:rowOff>
              </xdr:from>
              <xdr:to>
                <xdr:col>10</xdr:col>
                <xdr:colOff>12</xdr:colOff>
                <xdr:row>19</xdr:row>
                <xdr:rowOff>23</xdr:rowOff>
              </xdr:to>
            </anchor>
          </commentPr>
        </mc:Choice>
        <mc:Fallback/>
      </mc:AlternateContent>
    </comment>
  </commentList>
</comments>
</file>

<file path=xl/sharedStrings.xml><?xml version="1.0" encoding="utf-8"?>
<sst xmlns="http://schemas.openxmlformats.org/spreadsheetml/2006/main" count="13" uniqueCount="13">
  <si>
    <t xml:space="preserve"># cases with exposure</t>
  </si>
  <si>
    <t xml:space="preserve">P (at least that many hits)</t>
  </si>
  <si>
    <t xml:space="preserve">P (exactly that many hits)</t>
  </si>
  <si>
    <t xml:space="preserve">Double-click to read the
BINOMIAL MODEL NOTES</t>
  </si>
  <si>
    <t xml:space="preserve">sample size</t>
  </si>
  <si>
    <t xml:space="preserve">background rate</t>
  </si>
  <si>
    <t xml:space="preserve">Calculating the confidence interval around a proportion</t>
  </si>
  <si>
    <t xml:space="preserve">numerator</t>
  </si>
  <si>
    <t xml:space="preserve">denominator</t>
  </si>
  <si>
    <t xml:space="preserve">proportion</t>
  </si>
  <si>
    <t xml:space="preserve">low</t>
  </si>
  <si>
    <t xml:space="preserve">high</t>
  </si>
  <si>
    <t xml:space="preserve">CI</t>
  </si>
</sst>
</file>

<file path=xl/styles.xml><?xml version="1.0" encoding="utf-8"?>
<styleSheet xmlns="http://schemas.openxmlformats.org/spreadsheetml/2006/main">
  <numFmts count="6">
    <numFmt numFmtId="164" formatCode="General"/>
    <numFmt numFmtId="165" formatCode="0.0000"/>
    <numFmt numFmtId="166" formatCode="@"/>
    <numFmt numFmtId="167" formatCode="0.000E+00"/>
    <numFmt numFmtId="168" formatCode="0.0%"/>
    <numFmt numFmtId="169" formatCode="0%"/>
  </numFmts>
  <fonts count="12">
    <font>
      <sz val="10"/>
      <name val="Geneva"/>
      <family val="0"/>
    </font>
    <font>
      <sz val="10"/>
      <name val="Arial"/>
      <family val="0"/>
    </font>
    <font>
      <sz val="10"/>
      <name val="Arial"/>
      <family val="0"/>
    </font>
    <font>
      <sz val="10"/>
      <name val="Arial"/>
      <family val="0"/>
    </font>
    <font>
      <sz val="12"/>
      <name val="Arial"/>
      <family val="0"/>
    </font>
    <font>
      <sz val="12"/>
      <color rgb="FF969696"/>
      <name val="Arial"/>
      <family val="0"/>
    </font>
    <font>
      <i val="true"/>
      <sz val="12"/>
      <name val="Arial"/>
      <family val="0"/>
    </font>
    <font>
      <b val="true"/>
      <i val="true"/>
      <sz val="12"/>
      <name val="Arial"/>
      <family val="0"/>
    </font>
    <font>
      <b val="true"/>
      <i val="true"/>
      <sz val="12"/>
      <color rgb="FF969696"/>
      <name val="Arial"/>
      <family val="0"/>
    </font>
    <font>
      <b val="true"/>
      <sz val="12"/>
      <name val="Arial"/>
      <family val="0"/>
    </font>
    <font>
      <b val="true"/>
      <sz val="9"/>
      <color rgb="FF000000"/>
      <name val="Geneva"/>
      <family val="0"/>
    </font>
    <font>
      <b val="true"/>
      <sz val="16"/>
      <name val="Arial"/>
      <family val="0"/>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703125" defaultRowHeight="15" zeroHeight="false" outlineLevelRow="0" outlineLevelCol="0"/>
  <cols>
    <col collapsed="false" customWidth="true" hidden="false" outlineLevel="0" max="1" min="1" style="1" width="15.85"/>
    <col collapsed="false" customWidth="true" hidden="false" outlineLevel="0" max="2" min="2" style="1" width="12.99"/>
    <col collapsed="false" customWidth="true" hidden="false" outlineLevel="0" max="3" min="3" style="2" width="12.99"/>
    <col collapsed="false" customWidth="true" hidden="false" outlineLevel="0" max="4" min="4" style="3" width="12.99"/>
    <col collapsed="false" customWidth="true" hidden="false" outlineLevel="0" max="5" min="5" style="2" width="5.7"/>
    <col collapsed="false" customWidth="true" hidden="false" outlineLevel="0" max="6" min="6" style="4" width="18.42"/>
    <col collapsed="false" customWidth="true" hidden="false" outlineLevel="0" max="10" min="7" style="5" width="18.42"/>
    <col collapsed="false" customWidth="false" hidden="false" outlineLevel="0" max="257" min="11" style="5" width="10.7"/>
  </cols>
  <sheetData>
    <row r="1" s="10" customFormat="true" ht="44.1" hidden="false" customHeight="true" outlineLevel="0" collapsed="false">
      <c r="A1" s="6"/>
      <c r="B1" s="7" t="s">
        <v>0</v>
      </c>
      <c r="C1" s="8" t="s">
        <v>1</v>
      </c>
      <c r="D1" s="9" t="s">
        <v>2</v>
      </c>
      <c r="F1" s="11" t="s">
        <v>3</v>
      </c>
      <c r="G1" s="12"/>
      <c r="H1" s="12"/>
      <c r="I1" s="12"/>
      <c r="J1" s="12"/>
    </row>
    <row r="2" s="13" customFormat="true" ht="20.1" hidden="false" customHeight="true" outlineLevel="0" collapsed="false">
      <c r="A2" s="1"/>
      <c r="B2" s="1" t="n">
        <f aca="false">sample</f>
        <v>17</v>
      </c>
      <c r="C2" s="2" t="n">
        <f aca="false">D2</f>
        <v>1.7179869184E-007</v>
      </c>
      <c r="D2" s="3" t="n">
        <f aca="false">IF(AND(hits&lt;=sample,hits&gt;=0),BINOMDIST(hits,sample,probability,0),"")</f>
        <v>1.7179869184E-007</v>
      </c>
      <c r="F2" s="14" t="n">
        <f aca="false">C2</f>
        <v>1.7179869184E-007</v>
      </c>
      <c r="G2" s="12"/>
      <c r="H2" s="12"/>
      <c r="I2" s="12"/>
      <c r="J2" s="12"/>
    </row>
    <row r="3" customFormat="false" ht="20.1" hidden="false" customHeight="true" outlineLevel="0" collapsed="false">
      <c r="A3" s="15" t="s">
        <v>4</v>
      </c>
      <c r="B3" s="1" t="n">
        <f aca="false">IF(AND(ISNUMBER(B2-1),B2&gt;0),B2-1,"")</f>
        <v>16</v>
      </c>
      <c r="C3" s="2" t="n">
        <f aca="false">IF(ISNUMBER(D3),D3+C2,"")</f>
        <v>4.55266533376001E-006</v>
      </c>
      <c r="D3" s="3" t="n">
        <f aca="false">IF(AND(hits&lt;=sample,hits&gt;=0),BINOMDIST(hits,sample,probability,0),"")</f>
        <v>4.38086664192001E-006</v>
      </c>
      <c r="F3" s="14" t="n">
        <f aca="false">C3</f>
        <v>4.55266533376001E-006</v>
      </c>
      <c r="G3" s="12"/>
      <c r="H3" s="12"/>
      <c r="I3" s="12"/>
      <c r="J3" s="12"/>
    </row>
    <row r="4" customFormat="false" ht="20.1" hidden="false" customHeight="true" outlineLevel="0" collapsed="false">
      <c r="A4" s="15" t="n">
        <v>17</v>
      </c>
      <c r="B4" s="1" t="n">
        <f aca="false">IF(AND(ISNUMBER(B3-1),B3&gt;0),B3-1,"")</f>
        <v>15</v>
      </c>
      <c r="C4" s="2" t="n">
        <f aca="false">IF(ISNUMBER(D4),D4+C3,"")</f>
        <v>5.71230650368001E-005</v>
      </c>
      <c r="D4" s="3" t="n">
        <f aca="false">IF(AND(hits&lt;=sample,hits&gt;=0),BINOMDIST(hits,sample,probability,0),"")</f>
        <v>5.25703997030401E-005</v>
      </c>
      <c r="F4" s="14" t="n">
        <f aca="false">C4</f>
        <v>5.71230650368001E-005</v>
      </c>
      <c r="G4" s="12"/>
      <c r="H4" s="12"/>
      <c r="I4" s="12"/>
      <c r="J4" s="12"/>
    </row>
    <row r="5" customFormat="false" ht="20.1" hidden="false" customHeight="true" outlineLevel="0" collapsed="false">
      <c r="B5" s="1" t="n">
        <f aca="false">IF(AND(ISNUMBER(B4-1),B4&gt;0),B4-1,"")</f>
        <v>14</v>
      </c>
      <c r="C5" s="2" t="n">
        <f aca="false">IF(ISNUMBER(D5),D5+C4,"")</f>
        <v>0.0004514010628096</v>
      </c>
      <c r="D5" s="3" t="n">
        <f aca="false">IF(AND(hits&lt;=sample,hits&gt;=0),BINOMDIST(hits,sample,probability,0),"")</f>
        <v>0.0003942779977728</v>
      </c>
      <c r="F5" s="14" t="n">
        <f aca="false">C5</f>
        <v>0.0004514010628096</v>
      </c>
      <c r="G5" s="12"/>
      <c r="H5" s="12"/>
      <c r="I5" s="12"/>
      <c r="J5" s="12"/>
    </row>
    <row r="6" customFormat="false" ht="20.1" hidden="false" customHeight="true" outlineLevel="0" collapsed="false">
      <c r="B6" s="1" t="n">
        <f aca="false">IF(AND(ISNUMBER(B5-1),B5&gt;0),B5-1,"")</f>
        <v>13</v>
      </c>
      <c r="C6" s="2" t="n">
        <f aca="false">IF(ISNUMBER(D6),D6+C5,"")</f>
        <v>0.0025213605511168</v>
      </c>
      <c r="D6" s="3" t="n">
        <f aca="false">IF(AND(hits&lt;=sample,hits&gt;=0),BINOMDIST(hits,sample,probability,0),"")</f>
        <v>0.0020699594883072</v>
      </c>
      <c r="F6" s="14" t="n">
        <f aca="false">C6</f>
        <v>0.0025213605511168</v>
      </c>
      <c r="G6" s="12"/>
      <c r="H6" s="12"/>
      <c r="I6" s="12"/>
      <c r="J6" s="12"/>
    </row>
    <row r="7" customFormat="false" ht="20.1" hidden="false" customHeight="true" outlineLevel="0" collapsed="false">
      <c r="A7" s="15" t="s">
        <v>5</v>
      </c>
      <c r="B7" s="1" t="n">
        <f aca="false">IF(AND(ISNUMBER(B6-1),B6&gt;0),B6-1,"")</f>
        <v>12</v>
      </c>
      <c r="C7" s="2" t="n">
        <f aca="false">IF(ISNUMBER(D7),D7+C6,"")</f>
        <v>0.0105942025555149</v>
      </c>
      <c r="D7" s="3" t="n">
        <f aca="false">IF(AND(hits&lt;=sample,hits&gt;=0),BINOMDIST(hits,sample,probability,0),"")</f>
        <v>0.00807284200439809</v>
      </c>
      <c r="F7" s="14" t="n">
        <f aca="false">C7</f>
        <v>0.0105942025555149</v>
      </c>
      <c r="G7" s="12"/>
      <c r="H7" s="12"/>
      <c r="I7" s="12"/>
      <c r="J7" s="12"/>
    </row>
    <row r="8" customFormat="false" ht="20.1" hidden="false" customHeight="true" outlineLevel="0" collapsed="false">
      <c r="A8" s="16" t="n">
        <v>0.4</v>
      </c>
      <c r="B8" s="1" t="n">
        <f aca="false">IF(AND(ISNUMBER(B7-1),B7&gt;0),B7-1,"")</f>
        <v>11</v>
      </c>
      <c r="C8" s="2" t="n">
        <f aca="false">IF(ISNUMBER(D8),D8+C7,"")</f>
        <v>0.0348127285687091</v>
      </c>
      <c r="D8" s="3" t="n">
        <f aca="false">IF(AND(hits&lt;=sample,hits&gt;=0),BINOMDIST(hits,sample,probability,0),"")</f>
        <v>0.0242185260131943</v>
      </c>
      <c r="F8" s="14" t="n">
        <f aca="false">C8</f>
        <v>0.0348127285687091</v>
      </c>
      <c r="G8" s="12"/>
      <c r="H8" s="12"/>
      <c r="I8" s="12"/>
      <c r="J8" s="12"/>
    </row>
    <row r="9" customFormat="false" ht="20.1" hidden="false" customHeight="true" outlineLevel="0" collapsed="false">
      <c r="B9" s="1" t="n">
        <f aca="false">IF(AND(ISNUMBER(B8-1),B8&gt;0),B8-1,"")</f>
        <v>10</v>
      </c>
      <c r="C9" s="2" t="n">
        <f aca="false">IF(ISNUMBER(D9),D9+C8,"")</f>
        <v>0.0918992541712385</v>
      </c>
      <c r="D9" s="3" t="n">
        <f aca="false">IF(AND(hits&lt;=sample,hits&gt;=0),BINOMDIST(hits,sample,probability,0),"")</f>
        <v>0.0570865256025293</v>
      </c>
      <c r="F9" s="14" t="n">
        <f aca="false">C9</f>
        <v>0.0918992541712385</v>
      </c>
      <c r="G9" s="12"/>
      <c r="H9" s="12"/>
      <c r="I9" s="12"/>
      <c r="J9" s="12"/>
    </row>
    <row r="10" customFormat="false" ht="20.1" hidden="false" customHeight="true" outlineLevel="0" collapsed="false">
      <c r="B10" s="1" t="n">
        <f aca="false">IF(AND(ISNUMBER(B9-1),B9&gt;0),B9-1,"")</f>
        <v>9</v>
      </c>
      <c r="C10" s="2" t="n">
        <f aca="false">IF(ISNUMBER(D10),D10+C9,"")</f>
        <v>0.198936489675981</v>
      </c>
      <c r="D10" s="3" t="n">
        <f aca="false">IF(AND(hits&lt;=sample,hits&gt;=0),BINOMDIST(hits,sample,probability,0),"")</f>
        <v>0.107037235504742</v>
      </c>
      <c r="F10" s="14" t="n">
        <f aca="false">C10</f>
        <v>0.198936489675981</v>
      </c>
      <c r="G10" s="12"/>
      <c r="H10" s="12"/>
      <c r="I10" s="12"/>
      <c r="J10" s="12"/>
    </row>
    <row r="11" customFormat="false" ht="20.1" hidden="false" customHeight="true" outlineLevel="0" collapsed="false">
      <c r="B11" s="1" t="n">
        <f aca="false">IF(AND(ISNUMBER(B10-1),B10&gt;0),B10-1,"")</f>
        <v>8</v>
      </c>
      <c r="C11" s="2" t="n">
        <f aca="false">IF(ISNUMBER(D11),D11+C10,"")</f>
        <v>0.359492342933095</v>
      </c>
      <c r="D11" s="3" t="n">
        <f aca="false">IF(AND(hits&lt;=sample,hits&gt;=0),BINOMDIST(hits,sample,probability,0),"")</f>
        <v>0.160555853257114</v>
      </c>
      <c r="F11" s="14" t="n">
        <f aca="false">C11</f>
        <v>0.359492342933095</v>
      </c>
      <c r="G11" s="12"/>
      <c r="H11" s="12"/>
      <c r="I11" s="12"/>
      <c r="J11" s="12"/>
    </row>
    <row r="12" customFormat="false" ht="20.1" hidden="false" customHeight="true" outlineLevel="0" collapsed="false">
      <c r="B12" s="1" t="n">
        <f aca="false">IF(AND(ISNUMBER(B11-1),B11&gt;0),B11-1,"")</f>
        <v>7</v>
      </c>
      <c r="C12" s="2" t="n">
        <f aca="false">IF(ISNUMBER(D12),D12+C11,"")</f>
        <v>0.552159366841631</v>
      </c>
      <c r="D12" s="3" t="n">
        <f aca="false">IF(AND(hits&lt;=sample,hits&gt;=0),BINOMDIST(hits,sample,probability,0),"")</f>
        <v>0.192667023908536</v>
      </c>
      <c r="F12" s="14" t="n">
        <f aca="false">C12</f>
        <v>0.552159366841631</v>
      </c>
      <c r="G12" s="12"/>
      <c r="H12" s="12"/>
      <c r="I12" s="12"/>
      <c r="J12" s="12"/>
    </row>
    <row r="13" customFormat="false" ht="20.1" hidden="false" customHeight="true" outlineLevel="0" collapsed="false">
      <c r="B13" s="1" t="n">
        <f aca="false">IF(AND(ISNUMBER(B12-1),B12&gt;0),B12-1,"")</f>
        <v>6</v>
      </c>
      <c r="C13" s="2" t="n">
        <f aca="false">IF(ISNUMBER(D13),D13+C12,"")</f>
        <v>0.736068798754325</v>
      </c>
      <c r="D13" s="3" t="n">
        <f aca="false">IF(AND(hits&lt;=sample,hits&gt;=0),BINOMDIST(hits,sample,probability,0),"")</f>
        <v>0.183909431912694</v>
      </c>
      <c r="F13" s="14" t="n">
        <f aca="false">C13</f>
        <v>0.736068798754325</v>
      </c>
      <c r="G13" s="12"/>
      <c r="H13" s="12"/>
      <c r="I13" s="12"/>
      <c r="J13" s="12"/>
    </row>
    <row r="14" customFormat="false" ht="20.1" hidden="false" customHeight="true" outlineLevel="0" collapsed="false">
      <c r="B14" s="1" t="n">
        <f aca="false">IF(AND(ISNUMBER(B13-1),B13&gt;0),B13-1,"")</f>
        <v>5</v>
      </c>
      <c r="C14" s="2" t="n">
        <f aca="false">IF(ISNUMBER(D14),D14+C13,"")</f>
        <v>0.874000872688845</v>
      </c>
      <c r="D14" s="3" t="n">
        <f aca="false">IF(AND(hits&lt;=sample,hits&gt;=0),BINOMDIST(hits,sample,probability,0),"")</f>
        <v>0.13793207393452</v>
      </c>
      <c r="F14" s="14" t="n">
        <f aca="false">C14</f>
        <v>0.874000872688845</v>
      </c>
      <c r="G14" s="12"/>
      <c r="H14" s="12"/>
      <c r="I14" s="12"/>
      <c r="J14" s="12"/>
    </row>
    <row r="15" customFormat="false" ht="20.1" hidden="false" customHeight="true" outlineLevel="0" collapsed="false">
      <c r="B15" s="1" t="n">
        <f aca="false">IF(AND(ISNUMBER(B14-1),B14&gt;0),B14-1,"")</f>
        <v>4</v>
      </c>
      <c r="C15" s="2" t="n">
        <f aca="false">IF(ISNUMBER(D15),D15+C14,"")</f>
        <v>0.95357706918953</v>
      </c>
      <c r="D15" s="3" t="n">
        <f aca="false">IF(AND(hits&lt;=sample,hits&gt;=0),BINOMDIST(hits,sample,probability,0),"")</f>
        <v>0.0795761965006848</v>
      </c>
      <c r="F15" s="14" t="n">
        <f aca="false">C15</f>
        <v>0.95357706918953</v>
      </c>
      <c r="G15" s="12"/>
      <c r="H15" s="12"/>
      <c r="I15" s="12"/>
      <c r="J15" s="12"/>
    </row>
    <row r="16" customFormat="false" ht="20.1" hidden="false" customHeight="true" outlineLevel="0" collapsed="false">
      <c r="B16" s="1" t="n">
        <f aca="false">IF(AND(ISNUMBER(B15-1),B15&gt;0),B15-1,"")</f>
        <v>3</v>
      </c>
      <c r="C16" s="2" t="n">
        <f aca="false">IF(ISNUMBER(D16),D16+C15,"")</f>
        <v>0.987681153404109</v>
      </c>
      <c r="D16" s="3" t="n">
        <f aca="false">IF(AND(hits&lt;=sample,hits&gt;=0),BINOMDIST(hits,sample,probability,0),"")</f>
        <v>0.0341040842145792</v>
      </c>
      <c r="F16" s="14" t="n">
        <f aca="false">C16</f>
        <v>0.987681153404109</v>
      </c>
      <c r="G16" s="12"/>
      <c r="H16" s="12"/>
      <c r="I16" s="12"/>
      <c r="J16" s="12"/>
    </row>
    <row r="17" customFormat="false" ht="20.1" hidden="false" customHeight="true" outlineLevel="0" collapsed="false">
      <c r="B17" s="1" t="n">
        <f aca="false">IF(AND(ISNUMBER(B16-1),B16&gt;0),B16-1,"")</f>
        <v>2</v>
      </c>
      <c r="C17" s="2" t="n">
        <f aca="false">IF(ISNUMBER(D17),D17+C16,"")</f>
        <v>0.997912378668483</v>
      </c>
      <c r="D17" s="3" t="n">
        <f aca="false">IF(AND(hits&lt;=sample,hits&gt;=0),BINOMDIST(hits,sample,probability,0),"")</f>
        <v>0.0102312252643738</v>
      </c>
      <c r="F17" s="14" t="n">
        <f aca="false">C17</f>
        <v>0.997912378668483</v>
      </c>
      <c r="G17" s="12"/>
      <c r="H17" s="12"/>
      <c r="I17" s="12"/>
      <c r="J17" s="12"/>
    </row>
    <row r="18" customFormat="false" ht="20.1" hidden="false" customHeight="true" outlineLevel="0" collapsed="false">
      <c r="A18" s="17"/>
      <c r="B18" s="1" t="n">
        <f aca="false">IF(AND(ISNUMBER(B17-1),B17&gt;0),B17-1,"")</f>
        <v>1</v>
      </c>
      <c r="C18" s="2" t="n">
        <f aca="false">IF(ISNUMBER(D18),D18+C17,"")</f>
        <v>0.999830733405553</v>
      </c>
      <c r="D18" s="3" t="n">
        <f aca="false">IF(AND(hits&lt;=sample,hits&gt;=0),BINOMDIST(hits,sample,probability,0),"")</f>
        <v>0.00191835473707008</v>
      </c>
      <c r="F18" s="14" t="n">
        <f aca="false">C18</f>
        <v>0.999830733405553</v>
      </c>
      <c r="G18" s="12"/>
      <c r="H18" s="12"/>
      <c r="I18" s="12"/>
      <c r="J18" s="12"/>
    </row>
    <row r="19" customFormat="false" ht="20.1" hidden="false" customHeight="true" outlineLevel="0" collapsed="false">
      <c r="B19" s="1" t="n">
        <f aca="false">IF(AND(ISNUMBER(B18-1),B18&gt;0),B18-1,"")</f>
        <v>0</v>
      </c>
      <c r="C19" s="2" t="n">
        <f aca="false">IF(ISNUMBER(D19),D19+C18,"")</f>
        <v>1</v>
      </c>
      <c r="D19" s="3" t="n">
        <f aca="false">IF(AND(hits&lt;=sample,hits&gt;=0),BINOMDIST(hits,sample,probability,0),"")</f>
        <v>0.00016926659444736</v>
      </c>
      <c r="F19" s="14" t="n">
        <f aca="false">C19</f>
        <v>1</v>
      </c>
      <c r="G19" s="12"/>
      <c r="H19" s="12"/>
      <c r="I19" s="12"/>
      <c r="J19" s="12"/>
    </row>
    <row r="20" customFormat="false" ht="20.1" hidden="false" customHeight="true" outlineLevel="0" collapsed="false">
      <c r="B20" s="1" t="str">
        <f aca="false">IF(AND(ISNUMBER(B19-1),B19&gt;0),B19-1,"")</f>
        <v/>
      </c>
      <c r="C20" s="2" t="str">
        <f aca="false">IF(ISNUMBER(E20),E20+C19,"")</f>
        <v/>
      </c>
      <c r="D20" s="3" t="str">
        <f aca="false">IF(AND(hits&lt;=sample,hits&gt;=0),BINOMDIST(hits,sample,probability,0),"")</f>
        <v/>
      </c>
      <c r="E20" s="2" t="str">
        <f aca="false">IF(AND(hits&lt;=sample,hits&gt;=0),BINOMDIST(hits,sample,probability,0),"")</f>
        <v/>
      </c>
      <c r="F20" s="14" t="str">
        <f aca="false">C20</f>
        <v/>
      </c>
      <c r="G20" s="12"/>
      <c r="H20" s="12"/>
      <c r="I20" s="12"/>
      <c r="J20" s="12"/>
    </row>
    <row r="21" customFormat="false" ht="20.1" hidden="false" customHeight="true" outlineLevel="0" collapsed="false">
      <c r="B21" s="1" t="str">
        <f aca="false">IF(AND(ISNUMBER(B20-1),B20&gt;0),B20-1,"")</f>
        <v/>
      </c>
      <c r="C21" s="2" t="str">
        <f aca="false">IF(ISNUMBER(E21),E21+C20,"")</f>
        <v/>
      </c>
      <c r="D21" s="3" t="str">
        <f aca="false">IF(AND(hits&lt;=sample,hits&gt;=0),BINOMDIST(hits,sample,probability,0),"")</f>
        <v/>
      </c>
      <c r="E21" s="2" t="str">
        <f aca="false">IF(AND(hits&lt;=sample,hits&gt;=0),BINOMDIST(hits,sample,probability,0),"")</f>
        <v/>
      </c>
      <c r="F21" s="14" t="str">
        <f aca="false">C21</f>
        <v/>
      </c>
      <c r="G21" s="12"/>
      <c r="H21" s="12"/>
      <c r="I21" s="12"/>
      <c r="J21" s="12"/>
    </row>
    <row r="22" customFormat="false" ht="20.1" hidden="false" customHeight="true" outlineLevel="0" collapsed="false">
      <c r="B22" s="1" t="str">
        <f aca="false">IF(AND(ISNUMBER(B21-1),B21&gt;0),B21-1,"")</f>
        <v/>
      </c>
      <c r="C22" s="2" t="str">
        <f aca="false">IF(ISNUMBER(E22),E22+C21,"")</f>
        <v/>
      </c>
      <c r="D22" s="3" t="str">
        <f aca="false">IF(AND(hits&lt;=sample,hits&gt;=0),BINOMDIST(hits,sample,probability,0),"")</f>
        <v/>
      </c>
      <c r="E22" s="2" t="str">
        <f aca="false">IF(AND(hits&lt;=sample,hits&gt;=0),BINOMDIST(hits,sample,probability,0),"")</f>
        <v/>
      </c>
      <c r="F22" s="14" t="str">
        <f aca="false">C22</f>
        <v/>
      </c>
      <c r="G22" s="12"/>
      <c r="H22" s="12"/>
      <c r="I22" s="12"/>
      <c r="J22" s="12"/>
    </row>
    <row r="23" customFormat="false" ht="20.1" hidden="false" customHeight="true" outlineLevel="0" collapsed="false">
      <c r="B23" s="1" t="str">
        <f aca="false">IF(AND(ISNUMBER(B22-1),B22&gt;0),B22-1,"")</f>
        <v/>
      </c>
      <c r="C23" s="2" t="str">
        <f aca="false">IF(ISNUMBER(E23),E23+C22,"")</f>
        <v/>
      </c>
      <c r="D23" s="3" t="str">
        <f aca="false">IF(AND(hits&lt;=sample,hits&gt;=0),BINOMDIST(hits,sample,probability,0),"")</f>
        <v/>
      </c>
      <c r="E23" s="2" t="str">
        <f aca="false">IF(AND(hits&lt;=sample,hits&gt;=0),BINOMDIST(hits,sample,probability,0),"")</f>
        <v/>
      </c>
      <c r="G23" s="12"/>
      <c r="H23" s="12"/>
      <c r="I23" s="12"/>
      <c r="J23" s="12"/>
    </row>
    <row r="24" customFormat="false" ht="20.1" hidden="false" customHeight="true" outlineLevel="0" collapsed="false">
      <c r="A24" s="5"/>
      <c r="B24" s="1" t="str">
        <f aca="false">IF(AND(ISNUMBER(B23-1),B23&gt;0),B23-1,"")</f>
        <v/>
      </c>
      <c r="C24" s="2" t="str">
        <f aca="false">IF(ISNUMBER(E24),E24+C23,"")</f>
        <v/>
      </c>
      <c r="D24" s="3" t="str">
        <f aca="false">IF(AND(hits&lt;=sample,hits&gt;=0),BINOMDIST(hits,sample,probability,0),"")</f>
        <v/>
      </c>
      <c r="E24" s="2" t="str">
        <f aca="false">IF(AND(hits&lt;=sample,hits&gt;=0),BINOMDIST(hits,sample,probability,0),"")</f>
        <v/>
      </c>
      <c r="G24" s="12"/>
      <c r="H24" s="12"/>
      <c r="I24" s="12"/>
      <c r="J24" s="12"/>
    </row>
    <row r="25" customFormat="false" ht="20.1" hidden="false" customHeight="true" outlineLevel="0" collapsed="false">
      <c r="B25" s="1" t="str">
        <f aca="false">IF(AND(ISNUMBER(B24-1),B24&gt;0),B24-1,"")</f>
        <v/>
      </c>
      <c r="C25" s="2" t="str">
        <f aca="false">IF(ISNUMBER(E25),E25+C24,"")</f>
        <v/>
      </c>
      <c r="D25" s="3" t="str">
        <f aca="false">IF(AND(hits&lt;=sample,hits&gt;=0),BINOMDIST(hits,sample,probability,0),"")</f>
        <v/>
      </c>
      <c r="E25" s="2" t="str">
        <f aca="false">IF(AND(hits&lt;=sample,hits&gt;=0),BINOMDIST(hits,sample,probability,0),"")</f>
        <v/>
      </c>
      <c r="G25" s="12"/>
      <c r="H25" s="12"/>
      <c r="I25" s="12"/>
      <c r="J25" s="12"/>
    </row>
    <row r="26" customFormat="false" ht="20.1" hidden="false" customHeight="true" outlineLevel="0" collapsed="false">
      <c r="B26" s="1" t="str">
        <f aca="false">IF(AND(ISNUMBER(B25-1),B25&gt;0),B25-1,"")</f>
        <v/>
      </c>
      <c r="C26" s="2" t="str">
        <f aca="false">IF(ISNUMBER(E26),E26+C25,"")</f>
        <v/>
      </c>
      <c r="D26" s="3" t="str">
        <f aca="false">IF(AND(hits&lt;=sample,hits&gt;=0),BINOMDIST(hits,sample,probability,0),"")</f>
        <v/>
      </c>
      <c r="E26" s="2" t="str">
        <f aca="false">IF(AND(hits&lt;=sample,hits&gt;=0),BINOMDIST(hits,sample,probability,0),"")</f>
        <v/>
      </c>
      <c r="G26" s="12"/>
      <c r="H26" s="12"/>
      <c r="I26" s="12"/>
      <c r="J26" s="12"/>
    </row>
    <row r="27" customFormat="false" ht="20.1" hidden="false" customHeight="true" outlineLevel="0" collapsed="false">
      <c r="B27" s="1" t="str">
        <f aca="false">IF(AND(ISNUMBER(B26-1),B26&gt;0),B26-1,"")</f>
        <v/>
      </c>
      <c r="C27" s="2" t="str">
        <f aca="false">IF(ISNUMBER(E27),E27+C26,"")</f>
        <v/>
      </c>
      <c r="D27" s="3" t="str">
        <f aca="false">IF(AND(hits&lt;=sample,hits&gt;=0),BINOMDIST(hits,sample,probability,0),"")</f>
        <v/>
      </c>
      <c r="E27" s="2" t="str">
        <f aca="false">IF(AND(hits&lt;=sample,hits&gt;=0),BINOMDIST(hits,sample,probability,0),"")</f>
        <v/>
      </c>
      <c r="G27" s="12"/>
      <c r="H27" s="12"/>
      <c r="I27" s="12"/>
      <c r="J27" s="12"/>
    </row>
    <row r="28" customFormat="false" ht="20.1" hidden="false" customHeight="true" outlineLevel="0" collapsed="false">
      <c r="B28" s="1" t="str">
        <f aca="false">IF(AND(ISNUMBER(B27-1),B27&gt;0),B27-1,"")</f>
        <v/>
      </c>
      <c r="C28" s="2" t="str">
        <f aca="false">IF(ISNUMBER(E28),E28+C27,"")</f>
        <v/>
      </c>
      <c r="D28" s="3" t="str">
        <f aca="false">IF(AND(hits&lt;=sample,hits&gt;=0),BINOMDIST(hits,sample,probability,0),"")</f>
        <v/>
      </c>
      <c r="E28" s="2" t="str">
        <f aca="false">IF(AND(hits&lt;=sample,hits&gt;=0),BINOMDIST(hits,sample,probability,0),"")</f>
        <v/>
      </c>
      <c r="G28" s="12"/>
      <c r="H28" s="12"/>
      <c r="I28" s="12"/>
      <c r="J28" s="12"/>
    </row>
    <row r="29" customFormat="false" ht="20.1" hidden="false" customHeight="true" outlineLevel="0" collapsed="false">
      <c r="B29" s="1" t="str">
        <f aca="false">IF(AND(ISNUMBER(B28-1),B28&gt;0),B28-1,"")</f>
        <v/>
      </c>
      <c r="C29" s="2" t="str">
        <f aca="false">IF(ISNUMBER(E29),E29+C28,"")</f>
        <v/>
      </c>
      <c r="D29" s="3" t="str">
        <f aca="false">IF(AND(hits&lt;=sample,hits&gt;=0),BINOMDIST(hits,sample,probability,0),"")</f>
        <v/>
      </c>
      <c r="E29" s="2" t="str">
        <f aca="false">IF(AND(hits&lt;=sample,hits&gt;=0),BINOMDIST(hits,sample,probability,0),"")</f>
        <v/>
      </c>
      <c r="G29" s="12"/>
      <c r="H29" s="12"/>
      <c r="I29" s="12"/>
      <c r="J29" s="12"/>
    </row>
    <row r="30" customFormat="false" ht="20.1" hidden="false" customHeight="true" outlineLevel="0" collapsed="false">
      <c r="B30" s="1" t="str">
        <f aca="false">IF(AND(ISNUMBER(B29-1),B29&gt;0),B29-1,"")</f>
        <v/>
      </c>
      <c r="C30" s="2" t="str">
        <f aca="false">IF(ISNUMBER(E30),E30+C29,"")</f>
        <v/>
      </c>
      <c r="D30" s="3" t="str">
        <f aca="false">IF(AND(hits&lt;=sample,hits&gt;=0),BINOMDIST(hits,sample,probability,0),"")</f>
        <v/>
      </c>
      <c r="E30" s="2" t="str">
        <f aca="false">IF(AND(hits&lt;=sample,hits&gt;=0),BINOMDIST(hits,sample,probability,0),"")</f>
        <v/>
      </c>
      <c r="G30" s="12"/>
      <c r="H30" s="12"/>
      <c r="I30" s="12"/>
      <c r="J30" s="12"/>
    </row>
    <row r="31" customFormat="false" ht="20.1" hidden="false" customHeight="true" outlineLevel="0" collapsed="false">
      <c r="B31" s="1" t="str">
        <f aca="false">IF(AND(ISNUMBER(B30-1),B30&gt;0),B30-1,"")</f>
        <v/>
      </c>
      <c r="C31" s="2" t="str">
        <f aca="false">IF(ISNUMBER(E31),E31+C30,"")</f>
        <v/>
      </c>
      <c r="D31" s="3" t="str">
        <f aca="false">IF(AND(hits&lt;=sample,hits&gt;=0),BINOMDIST(hits,sample,probability,0),"")</f>
        <v/>
      </c>
      <c r="E31" s="2" t="str">
        <f aca="false">IF(AND(hits&lt;=sample,hits&gt;=0),BINOMDIST(hits,sample,probability,0),"")</f>
        <v/>
      </c>
      <c r="G31" s="12"/>
      <c r="H31" s="12"/>
      <c r="I31" s="12"/>
      <c r="J31" s="12"/>
    </row>
    <row r="32" customFormat="false" ht="20.1" hidden="false" customHeight="true" outlineLevel="0" collapsed="false">
      <c r="B32" s="1" t="str">
        <f aca="false">IF(AND(ISNUMBER(B31-1),B31&gt;0),B31-1,"")</f>
        <v/>
      </c>
      <c r="C32" s="2" t="str">
        <f aca="false">IF(ISNUMBER(E32),E32+C31,"")</f>
        <v/>
      </c>
      <c r="D32" s="3" t="str">
        <f aca="false">IF(AND(hits&lt;=sample,hits&gt;=0),BINOMDIST(hits,sample,probability,0),"")</f>
        <v/>
      </c>
      <c r="E32" s="2" t="str">
        <f aca="false">IF(AND(hits&lt;=sample,hits&gt;=0),BINOMDIST(hits,sample,probability,0),"")</f>
        <v/>
      </c>
      <c r="G32" s="12"/>
      <c r="H32" s="12"/>
      <c r="I32" s="12"/>
      <c r="J32" s="12"/>
    </row>
    <row r="33" customFormat="false" ht="20.1" hidden="false" customHeight="true" outlineLevel="0" collapsed="false">
      <c r="B33" s="1" t="str">
        <f aca="false">IF(AND(ISNUMBER(B32-1),B32&gt;0),B32-1,"")</f>
        <v/>
      </c>
      <c r="C33" s="2" t="str">
        <f aca="false">IF(ISNUMBER(E33),E33+C32,"")</f>
        <v/>
      </c>
      <c r="D33" s="3" t="str">
        <f aca="false">IF(AND(hits&lt;=sample,hits&gt;=0),BINOMDIST(hits,sample,probability,0),"")</f>
        <v/>
      </c>
      <c r="E33" s="2" t="str">
        <f aca="false">IF(AND(hits&lt;=sample,hits&gt;=0),BINOMDIST(hits,sample,probability,0),"")</f>
        <v/>
      </c>
      <c r="G33" s="12"/>
      <c r="H33" s="12"/>
      <c r="I33" s="12"/>
      <c r="J33" s="12"/>
    </row>
    <row r="34" customFormat="false" ht="20.1" hidden="false" customHeight="true" outlineLevel="0" collapsed="false">
      <c r="B34" s="1" t="str">
        <f aca="false">IF(AND(ISNUMBER(B33-1),B33&gt;0),B33-1,"")</f>
        <v/>
      </c>
      <c r="C34" s="2" t="str">
        <f aca="false">IF(ISNUMBER(E34),E34+C33,"")</f>
        <v/>
      </c>
      <c r="D34" s="3" t="str">
        <f aca="false">IF(AND(hits&lt;=sample,hits&gt;=0),BINOMDIST(hits,sample,probability,0),"")</f>
        <v/>
      </c>
      <c r="E34" s="2" t="str">
        <f aca="false">IF(AND(hits&lt;=sample,hits&gt;=0),BINOMDIST(hits,sample,probability,0),"")</f>
        <v/>
      </c>
      <c r="G34" s="12"/>
      <c r="H34" s="12"/>
      <c r="I34" s="12"/>
      <c r="J34" s="12"/>
    </row>
    <row r="35" customFormat="false" ht="20.1" hidden="false" customHeight="true" outlineLevel="0" collapsed="false">
      <c r="B35" s="1" t="str">
        <f aca="false">IF(AND(ISNUMBER(B34-1),B34&gt;0),B34-1,"")</f>
        <v/>
      </c>
      <c r="C35" s="2" t="str">
        <f aca="false">IF(ISNUMBER(E35),E35+C34,"")</f>
        <v/>
      </c>
      <c r="D35" s="3" t="str">
        <f aca="false">IF(AND(hits&lt;=sample,hits&gt;=0),BINOMDIST(hits,sample,probability,0),"")</f>
        <v/>
      </c>
      <c r="E35" s="2" t="str">
        <f aca="false">IF(AND(hits&lt;=sample,hits&gt;=0),BINOMDIST(hits,sample,probability,0),"")</f>
        <v/>
      </c>
      <c r="G35" s="12"/>
      <c r="H35" s="12"/>
      <c r="I35" s="12"/>
      <c r="J35" s="12"/>
    </row>
    <row r="36" customFormat="false" ht="20.1" hidden="false" customHeight="true" outlineLevel="0" collapsed="false">
      <c r="B36" s="1" t="str">
        <f aca="false">IF(AND(ISNUMBER(B35-1),B35&gt;0),B35-1,"")</f>
        <v/>
      </c>
      <c r="C36" s="2" t="str">
        <f aca="false">IF(ISNUMBER(E36),E36+C35,"")</f>
        <v/>
      </c>
      <c r="D36" s="3" t="str">
        <f aca="false">IF(AND(hits&lt;=sample,hits&gt;=0),BINOMDIST(hits,sample,probability,0),"")</f>
        <v/>
      </c>
      <c r="E36" s="2" t="str">
        <f aca="false">IF(AND(hits&lt;=sample,hits&gt;=0),BINOMDIST(hits,sample,probability,0),"")</f>
        <v/>
      </c>
      <c r="G36" s="12"/>
      <c r="H36" s="12"/>
      <c r="I36" s="12"/>
      <c r="J36" s="12"/>
    </row>
    <row r="37" customFormat="false" ht="20.1" hidden="false" customHeight="true" outlineLevel="0" collapsed="false">
      <c r="B37" s="1" t="str">
        <f aca="false">IF(AND(ISNUMBER(B36-1),B36&gt;0),B36-1,"")</f>
        <v/>
      </c>
      <c r="C37" s="2" t="str">
        <f aca="false">IF(ISNUMBER(E37),E37+C36,"")</f>
        <v/>
      </c>
      <c r="D37" s="3" t="str">
        <f aca="false">IF(AND(hits&lt;=sample,hits&gt;=0),BINOMDIST(hits,sample,probability,0),"")</f>
        <v/>
      </c>
      <c r="E37" s="2" t="str">
        <f aca="false">IF(AND(hits&lt;=sample,hits&gt;=0),BINOMDIST(hits,sample,probability,0),"")</f>
        <v/>
      </c>
      <c r="G37" s="12"/>
      <c r="H37" s="12"/>
      <c r="I37" s="12"/>
      <c r="J37" s="12"/>
    </row>
    <row r="38" customFormat="false" ht="20.1" hidden="false" customHeight="true" outlineLevel="0" collapsed="false">
      <c r="B38" s="1" t="str">
        <f aca="false">IF(AND(ISNUMBER(B37-1),B37&gt;0),B37-1,"")</f>
        <v/>
      </c>
      <c r="C38" s="2" t="str">
        <f aca="false">IF(ISNUMBER(E38),E38+C37,"")</f>
        <v/>
      </c>
      <c r="D38" s="3" t="str">
        <f aca="false">IF(AND(hits&lt;=sample,hits&gt;=0),BINOMDIST(hits,sample,probability,0),"")</f>
        <v/>
      </c>
      <c r="E38" s="2" t="str">
        <f aca="false">IF(AND(hits&lt;=sample,hits&gt;=0),BINOMDIST(hits,sample,probability,0),"")</f>
        <v/>
      </c>
      <c r="G38" s="12"/>
      <c r="H38" s="12"/>
      <c r="I38" s="12"/>
      <c r="J38" s="12"/>
    </row>
    <row r="39" customFormat="false" ht="20.1" hidden="false" customHeight="true" outlineLevel="0" collapsed="false">
      <c r="B39" s="1" t="str">
        <f aca="false">IF(AND(ISNUMBER(B38-1),B38&gt;0),B38-1,"")</f>
        <v/>
      </c>
      <c r="C39" s="2" t="str">
        <f aca="false">IF(ISNUMBER(E39),E39+C38,"")</f>
        <v/>
      </c>
      <c r="D39" s="3" t="str">
        <f aca="false">IF(AND(hits&lt;=sample,hits&gt;=0),BINOMDIST(hits,sample,probability,0),"")</f>
        <v/>
      </c>
      <c r="E39" s="2" t="str">
        <f aca="false">IF(AND(hits&lt;=sample,hits&gt;=0),BINOMDIST(hits,sample,probability,0),"")</f>
        <v/>
      </c>
      <c r="G39" s="12"/>
      <c r="H39" s="12"/>
      <c r="I39" s="12"/>
      <c r="J39" s="12"/>
    </row>
    <row r="40" customFormat="false" ht="20.1" hidden="false" customHeight="true" outlineLevel="0" collapsed="false">
      <c r="B40" s="1" t="str">
        <f aca="false">IF(AND(ISNUMBER(B39-1),B39&gt;0),B39-1,"")</f>
        <v/>
      </c>
      <c r="C40" s="2" t="str">
        <f aca="false">IF(ISNUMBER(E40),E40+C39,"")</f>
        <v/>
      </c>
      <c r="D40" s="3" t="str">
        <f aca="false">IF(AND(hits&lt;=sample,hits&gt;=0),BINOMDIST(hits,sample,probability,0),"")</f>
        <v/>
      </c>
      <c r="E40" s="2" t="str">
        <f aca="false">IF(AND(hits&lt;=sample,hits&gt;=0),BINOMDIST(hits,sample,probability,0),"")</f>
        <v/>
      </c>
      <c r="G40" s="12"/>
      <c r="H40" s="12"/>
      <c r="I40" s="12"/>
      <c r="J40" s="12"/>
    </row>
    <row r="41" customFormat="false" ht="20.1" hidden="false" customHeight="true" outlineLevel="0" collapsed="false">
      <c r="B41" s="1" t="str">
        <f aca="false">IF(AND(ISNUMBER(B40-1),B40&gt;0),B40-1,"")</f>
        <v/>
      </c>
      <c r="C41" s="2" t="str">
        <f aca="false">IF(ISNUMBER(E41),E41+C40,"")</f>
        <v/>
      </c>
      <c r="D41" s="3" t="str">
        <f aca="false">IF(AND(hits&lt;=sample,hits&gt;=0),BINOMDIST(hits,sample,probability,0),"")</f>
        <v/>
      </c>
      <c r="E41" s="2" t="str">
        <f aca="false">IF(AND(hits&lt;=sample,hits&gt;=0),BINOMDIST(hits,sample,probability,0),"")</f>
        <v/>
      </c>
      <c r="G41" s="12"/>
      <c r="H41" s="12"/>
      <c r="I41" s="12"/>
      <c r="J41" s="12"/>
    </row>
    <row r="42" customFormat="false" ht="20.1" hidden="false" customHeight="true" outlineLevel="0" collapsed="false">
      <c r="B42" s="1" t="str">
        <f aca="false">IF(AND(ISNUMBER(B41-1),B41&gt;0),B41-1,"")</f>
        <v/>
      </c>
      <c r="C42" s="2" t="str">
        <f aca="false">IF(ISNUMBER(E42),E42+C41,"")</f>
        <v/>
      </c>
      <c r="D42" s="3" t="str">
        <f aca="false">IF(AND(hits&lt;=sample,hits&gt;=0),BINOMDIST(hits,sample,probability,0),"")</f>
        <v/>
      </c>
      <c r="E42" s="2" t="str">
        <f aca="false">IF(AND(hits&lt;=sample,hits&gt;=0),BINOMDIST(hits,sample,probability,0),"")</f>
        <v/>
      </c>
    </row>
    <row r="43" customFormat="false" ht="20.1" hidden="false" customHeight="true" outlineLevel="0" collapsed="false">
      <c r="B43" s="1" t="str">
        <f aca="false">IF(AND(ISNUMBER(B42-1),B42&gt;0),B42-1,"")</f>
        <v/>
      </c>
      <c r="C43" s="2" t="str">
        <f aca="false">IF(ISNUMBER(E43),E43+C42,"")</f>
        <v/>
      </c>
      <c r="D43" s="3" t="str">
        <f aca="false">IF(AND(hits&lt;=sample,hits&gt;=0),BINOMDIST(hits,sample,probability,0),"")</f>
        <v/>
      </c>
      <c r="E43" s="2" t="str">
        <f aca="false">IF(AND(hits&lt;=sample,hits&gt;=0),BINOMDIST(hits,sample,probability,0),"")</f>
        <v/>
      </c>
    </row>
    <row r="44" customFormat="false" ht="20.1" hidden="false" customHeight="true" outlineLevel="0" collapsed="false">
      <c r="B44" s="1" t="str">
        <f aca="false">IF(AND(ISNUMBER(B43-1),B43&gt;0),B43-1,"")</f>
        <v/>
      </c>
      <c r="C44" s="2" t="str">
        <f aca="false">IF(ISNUMBER(E44),E44+C43,"")</f>
        <v/>
      </c>
      <c r="D44" s="3" t="str">
        <f aca="false">IF(AND(hits&lt;=sample,hits&gt;=0),BINOMDIST(hits,sample,probability,0),"")</f>
        <v/>
      </c>
      <c r="E44" s="2" t="str">
        <f aca="false">IF(AND(hits&lt;=sample,hits&gt;=0),BINOMDIST(hits,sample,probability,0),"")</f>
        <v/>
      </c>
    </row>
    <row r="45" customFormat="false" ht="20.1" hidden="false" customHeight="true" outlineLevel="0" collapsed="false">
      <c r="B45" s="1" t="str">
        <f aca="false">IF(AND(ISNUMBER(B44-1),B44&gt;0),B44-1,"")</f>
        <v/>
      </c>
      <c r="C45" s="2" t="str">
        <f aca="false">IF(ISNUMBER(E45),E45+C44,"")</f>
        <v/>
      </c>
      <c r="D45" s="3" t="str">
        <f aca="false">IF(AND(hits&lt;=sample,hits&gt;=0),BINOMDIST(hits,sample,probability,0),"")</f>
        <v/>
      </c>
      <c r="E45" s="2" t="str">
        <f aca="false">IF(AND(hits&lt;=sample,hits&gt;=0),BINOMDIST(hits,sample,probability,0),"")</f>
        <v/>
      </c>
    </row>
    <row r="46" customFormat="false" ht="20.1" hidden="false" customHeight="true" outlineLevel="0" collapsed="false">
      <c r="B46" s="1" t="str">
        <f aca="false">IF(AND(ISNUMBER(B45-1),B45&gt;0),B45-1,"")</f>
        <v/>
      </c>
      <c r="C46" s="2" t="str">
        <f aca="false">IF(ISNUMBER(E46),E46+C45,"")</f>
        <v/>
      </c>
      <c r="D46" s="3" t="str">
        <f aca="false">IF(AND(hits&lt;=sample,hits&gt;=0),BINOMDIST(hits,sample,probability,0),"")</f>
        <v/>
      </c>
      <c r="E46" s="2" t="str">
        <f aca="false">IF(AND(hits&lt;=sample,hits&gt;=0),BINOMDIST(hits,sample,probability,0),"")</f>
        <v/>
      </c>
    </row>
    <row r="47" customFormat="false" ht="20.1" hidden="false" customHeight="true" outlineLevel="0" collapsed="false">
      <c r="B47" s="1" t="str">
        <f aca="false">IF(AND(ISNUMBER(B46-1),B46&gt;0),B46-1,"")</f>
        <v/>
      </c>
      <c r="C47" s="2" t="str">
        <f aca="false">IF(ISNUMBER(E47),E47+C46,"")</f>
        <v/>
      </c>
      <c r="D47" s="3" t="str">
        <f aca="false">IF(AND(hits&lt;=sample,hits&gt;=0),BINOMDIST(hits,sample,probability,0),"")</f>
        <v/>
      </c>
      <c r="E47" s="2" t="str">
        <f aca="false">IF(AND(hits&lt;=sample,hits&gt;=0),BINOMDIST(hits,sample,probability,0),"")</f>
        <v/>
      </c>
    </row>
    <row r="48" customFormat="false" ht="20.1" hidden="false" customHeight="true" outlineLevel="0" collapsed="false">
      <c r="B48" s="1" t="str">
        <f aca="false">IF(AND(ISNUMBER(B47-1),B47&gt;0),B47-1,"")</f>
        <v/>
      </c>
      <c r="C48" s="2" t="str">
        <f aca="false">IF(ISNUMBER(E48),E48+C47,"")</f>
        <v/>
      </c>
      <c r="D48" s="3" t="str">
        <f aca="false">IF(AND(hits&lt;=sample,hits&gt;=0),BINOMDIST(hits,sample,probability,0),"")</f>
        <v/>
      </c>
      <c r="E48" s="2" t="str">
        <f aca="false">IF(AND(hits&lt;=sample,hits&gt;=0),BINOMDIST(hits,sample,probability,0),"")</f>
        <v/>
      </c>
    </row>
    <row r="49" customFormat="false" ht="20.1" hidden="false" customHeight="true" outlineLevel="0" collapsed="false">
      <c r="B49" s="1" t="str">
        <f aca="false">IF(AND(ISNUMBER(B48-1),B48&gt;0),B48-1,"")</f>
        <v/>
      </c>
      <c r="C49" s="2" t="str">
        <f aca="false">IF(ISNUMBER(E49),E49+C48,"")</f>
        <v/>
      </c>
      <c r="D49" s="3" t="str">
        <f aca="false">IF(AND(hits&lt;=sample,hits&gt;=0),BINOMDIST(hits,sample,probability,0),"")</f>
        <v/>
      </c>
      <c r="E49" s="2" t="str">
        <f aca="false">IF(AND(hits&lt;=sample,hits&gt;=0),BINOMDIST(hits,sample,probability,0),"")</f>
        <v/>
      </c>
    </row>
    <row r="50" customFormat="false" ht="20.1" hidden="false" customHeight="true" outlineLevel="0" collapsed="false">
      <c r="B50" s="1" t="str">
        <f aca="false">IF(AND(ISNUMBER(B49-1),B49&gt;0),B49-1,"")</f>
        <v/>
      </c>
      <c r="C50" s="2" t="str">
        <f aca="false">IF(ISNUMBER(E50),E50+C49,"")</f>
        <v/>
      </c>
      <c r="D50" s="3" t="str">
        <f aca="false">IF(AND(hits&lt;=sample,hits&gt;=0),BINOMDIST(hits,sample,probability,0),"")</f>
        <v/>
      </c>
      <c r="E50" s="2" t="str">
        <f aca="false">IF(AND(hits&lt;=sample,hits&gt;=0),BINOMDIST(hits,sample,probability,0),"")</f>
        <v/>
      </c>
    </row>
    <row r="51" customFormat="false" ht="20.1" hidden="false" customHeight="true" outlineLevel="0" collapsed="false">
      <c r="B51" s="1" t="str">
        <f aca="false">IF(AND(ISNUMBER(B50-1),B50&gt;0),B50-1,"")</f>
        <v/>
      </c>
      <c r="C51" s="2" t="str">
        <f aca="false">IF(ISNUMBER(E51),E51+C50,"")</f>
        <v/>
      </c>
      <c r="D51" s="3" t="str">
        <f aca="false">IF(AND(hits&lt;=sample,hits&gt;=0),BINOMDIST(hits,sample,probability,0),"")</f>
        <v/>
      </c>
      <c r="E51" s="2" t="str">
        <f aca="false">IF(AND(hits&lt;=sample,hits&gt;=0),BINOMDIST(hits,sample,probability,0),"")</f>
        <v/>
      </c>
    </row>
    <row r="52" customFormat="false" ht="20.1" hidden="false" customHeight="true" outlineLevel="0" collapsed="false">
      <c r="B52" s="1" t="str">
        <f aca="false">IF(AND(ISNUMBER(B51-1),B51&gt;0),B51-1,"")</f>
        <v/>
      </c>
      <c r="C52" s="2" t="str">
        <f aca="false">IF(ISNUMBER(E52),E52+C51,"")</f>
        <v/>
      </c>
      <c r="D52" s="3" t="str">
        <f aca="false">IF(AND(hits&lt;=sample,hits&gt;=0),BINOMDIST(hits,sample,probability,0),"")</f>
        <v/>
      </c>
      <c r="E52" s="2" t="str">
        <f aca="false">IF(AND(hits&lt;=sample,hits&gt;=0),BINOMDIST(hits,sample,probability,0),"")</f>
        <v/>
      </c>
    </row>
    <row r="53" customFormat="false" ht="20.1" hidden="false" customHeight="true" outlineLevel="0" collapsed="false">
      <c r="B53" s="1" t="str">
        <f aca="false">IF(AND(ISNUMBER(B52-1),B52&gt;0),B52-1,"")</f>
        <v/>
      </c>
      <c r="C53" s="2" t="str">
        <f aca="false">IF(ISNUMBER(E53),E53+C52,"")</f>
        <v/>
      </c>
      <c r="D53" s="3" t="str">
        <f aca="false">IF(AND(hits&lt;=sample,hits&gt;=0),BINOMDIST(hits,sample,probability,0),"")</f>
        <v/>
      </c>
      <c r="E53" s="2" t="str">
        <f aca="false">IF(AND(hits&lt;=sample,hits&gt;=0),BINOMDIST(hits,sample,probability,0),"")</f>
        <v/>
      </c>
    </row>
    <row r="54" customFormat="false" ht="20.1" hidden="false" customHeight="true" outlineLevel="0" collapsed="false">
      <c r="B54" s="1" t="str">
        <f aca="false">IF(AND(ISNUMBER(B53-1),B53&gt;0),B53-1,"")</f>
        <v/>
      </c>
      <c r="C54" s="2" t="str">
        <f aca="false">IF(ISNUMBER(E54),E54+C53,"")</f>
        <v/>
      </c>
      <c r="D54" s="3" t="str">
        <f aca="false">IF(AND(hits&lt;=sample,hits&gt;=0),BINOMDIST(hits,sample,probability,0),"")</f>
        <v/>
      </c>
      <c r="E54" s="2" t="str">
        <f aca="false">IF(AND(hits&lt;=sample,hits&gt;=0),BINOMDIST(hits,sample,probability,0),"")</f>
        <v/>
      </c>
    </row>
    <row r="55" customFormat="false" ht="20.1" hidden="false" customHeight="true" outlineLevel="0" collapsed="false">
      <c r="B55" s="1" t="str">
        <f aca="false">IF(AND(ISNUMBER(B54-1),B54&gt;0),B54-1,"")</f>
        <v/>
      </c>
      <c r="C55" s="2" t="str">
        <f aca="false">IF(ISNUMBER(E55),E55+C54,"")</f>
        <v/>
      </c>
      <c r="D55" s="3" t="str">
        <f aca="false">IF(AND(hits&lt;=sample,hits&gt;=0),BINOMDIST(hits,sample,probability,0),"")</f>
        <v/>
      </c>
      <c r="E55" s="2" t="str">
        <f aca="false">IF(AND(hits&lt;=sample,hits&gt;=0),BINOMDIST(hits,sample,probability,0),"")</f>
        <v/>
      </c>
    </row>
    <row r="56" customFormat="false" ht="20.1" hidden="false" customHeight="true" outlineLevel="0" collapsed="false">
      <c r="B56" s="1" t="str">
        <f aca="false">IF(AND(ISNUMBER(B55-1),B55&gt;0),B55-1,"")</f>
        <v/>
      </c>
      <c r="C56" s="2" t="str">
        <f aca="false">IF(ISNUMBER(E56),E56+C55,"")</f>
        <v/>
      </c>
      <c r="D56" s="3" t="str">
        <f aca="false">IF(AND(hits&lt;=sample,hits&gt;=0),BINOMDIST(hits,sample,probability,0),"")</f>
        <v/>
      </c>
      <c r="E56" s="2" t="str">
        <f aca="false">IF(AND(hits&lt;=sample,hits&gt;=0),BINOMDIST(hits,sample,probability,0),"")</f>
        <v/>
      </c>
    </row>
    <row r="57" customFormat="false" ht="20.1" hidden="false" customHeight="true" outlineLevel="0" collapsed="false">
      <c r="B57" s="1" t="str">
        <f aca="false">IF(AND(ISNUMBER(B56-1),B56&gt;0),B56-1,"")</f>
        <v/>
      </c>
      <c r="C57" s="2" t="str">
        <f aca="false">IF(ISNUMBER(E57),E57+C56,"")</f>
        <v/>
      </c>
      <c r="D57" s="3" t="str">
        <f aca="false">IF(AND(hits&lt;=sample,hits&gt;=0),BINOMDIST(hits,sample,probability,0),"")</f>
        <v/>
      </c>
      <c r="E57" s="2" t="str">
        <f aca="false">IF(AND(hits&lt;=sample,hits&gt;=0),BINOMDIST(hits,sample,probability,0),"")</f>
        <v/>
      </c>
    </row>
    <row r="58" customFormat="false" ht="20.1" hidden="false" customHeight="true" outlineLevel="0" collapsed="false">
      <c r="B58" s="1" t="str">
        <f aca="false">IF(AND(ISNUMBER(B57-1),B57&gt;0),B57-1,"")</f>
        <v/>
      </c>
      <c r="C58" s="2" t="str">
        <f aca="false">IF(ISNUMBER(E58),E58+C57,"")</f>
        <v/>
      </c>
      <c r="D58" s="3" t="str">
        <f aca="false">IF(AND(hits&lt;=sample,hits&gt;=0),BINOMDIST(hits,sample,probability,0),"")</f>
        <v/>
      </c>
      <c r="E58" s="2" t="str">
        <f aca="false">IF(AND(hits&lt;=sample,hits&gt;=0),BINOMDIST(hits,sample,probability,0),"")</f>
        <v/>
      </c>
    </row>
    <row r="59" customFormat="false" ht="20.1" hidden="false" customHeight="true" outlineLevel="0" collapsed="false">
      <c r="B59" s="1" t="str">
        <f aca="false">IF(AND(ISNUMBER(B58-1),B58&gt;0),B58-1,"")</f>
        <v/>
      </c>
      <c r="C59" s="2" t="str">
        <f aca="false">IF(ISNUMBER(E59),E59+C58,"")</f>
        <v/>
      </c>
      <c r="D59" s="3" t="str">
        <f aca="false">IF(AND(hits&lt;=sample,hits&gt;=0),BINOMDIST(hits,sample,probability,0),"")</f>
        <v/>
      </c>
      <c r="E59" s="2" t="str">
        <f aca="false">IF(AND(hits&lt;=sample,hits&gt;=0),BINOMDIST(hits,sample,probability,0),"")</f>
        <v/>
      </c>
    </row>
    <row r="60" customFormat="false" ht="20.1" hidden="false" customHeight="true" outlineLevel="0" collapsed="false">
      <c r="B60" s="1" t="str">
        <f aca="false">IF(AND(ISNUMBER(B59-1),B59&gt;0),B59-1,"")</f>
        <v/>
      </c>
      <c r="C60" s="2" t="str">
        <f aca="false">IF(ISNUMBER(E60),E60+C59,"")</f>
        <v/>
      </c>
      <c r="D60" s="3" t="str">
        <f aca="false">IF(AND(hits&lt;=sample,hits&gt;=0),BINOMDIST(hits,sample,probability,0),"")</f>
        <v/>
      </c>
      <c r="E60" s="2" t="str">
        <f aca="false">IF(AND(hits&lt;=sample,hits&gt;=0),BINOMDIST(hits,sample,probability,0),"")</f>
        <v/>
      </c>
    </row>
    <row r="61" customFormat="false" ht="20.1" hidden="false" customHeight="true" outlineLevel="0" collapsed="false">
      <c r="B61" s="1" t="str">
        <f aca="false">IF(AND(ISNUMBER(B60-1),B60&gt;0),B60-1,"")</f>
        <v/>
      </c>
      <c r="C61" s="2" t="str">
        <f aca="false">IF(ISNUMBER(E61),E61+C60,"")</f>
        <v/>
      </c>
      <c r="D61" s="3" t="str">
        <f aca="false">IF(AND(hits&lt;=sample,hits&gt;=0),BINOMDIST(hits,sample,probability,0),"")</f>
        <v/>
      </c>
      <c r="E61" s="2" t="str">
        <f aca="false">IF(AND(hits&lt;=sample,hits&gt;=0),BINOMDIST(hits,sample,probability,0),"")</f>
        <v/>
      </c>
    </row>
    <row r="62" customFormat="false" ht="20.1" hidden="false" customHeight="true" outlineLevel="0" collapsed="false">
      <c r="B62" s="1" t="str">
        <f aca="false">IF(AND(ISNUMBER(B61-1),B61&gt;0),B61-1,"")</f>
        <v/>
      </c>
      <c r="C62" s="2" t="str">
        <f aca="false">IF(ISNUMBER(E62),E62+C61,"")</f>
        <v/>
      </c>
      <c r="D62" s="3" t="str">
        <f aca="false">IF(AND(hits&lt;=sample,hits&gt;=0),BINOMDIST(hits,sample,probability,0),"")</f>
        <v/>
      </c>
      <c r="E62" s="2" t="str">
        <f aca="false">IF(AND(hits&lt;=sample,hits&gt;=0),BINOMDIST(hits,sample,probability,0),"")</f>
        <v/>
      </c>
    </row>
    <row r="63" customFormat="false" ht="20.1" hidden="false" customHeight="true" outlineLevel="0" collapsed="false">
      <c r="B63" s="1" t="str">
        <f aca="false">IF(AND(ISNUMBER(B62-1),B62&gt;0),B62-1,"")</f>
        <v/>
      </c>
      <c r="C63" s="2" t="str">
        <f aca="false">IF(ISNUMBER(E63),E63+C62,"")</f>
        <v/>
      </c>
      <c r="D63" s="3" t="str">
        <f aca="false">IF(AND(hits&lt;=sample,hits&gt;=0),BINOMDIST(hits,sample,probability,0),"")</f>
        <v/>
      </c>
      <c r="E63" s="2" t="str">
        <f aca="false">IF(AND(hits&lt;=sample,hits&gt;=0),BINOMDIST(hits,sample,probability,0),"")</f>
        <v/>
      </c>
    </row>
    <row r="64" customFormat="false" ht="20.1" hidden="false" customHeight="true" outlineLevel="0" collapsed="false">
      <c r="B64" s="1" t="str">
        <f aca="false">IF(AND(ISNUMBER(B63-1),B63&gt;0),B63-1,"")</f>
        <v/>
      </c>
      <c r="C64" s="2" t="str">
        <f aca="false">IF(ISNUMBER(E64),E64+C63,"")</f>
        <v/>
      </c>
      <c r="D64" s="3" t="str">
        <f aca="false">IF(AND(hits&lt;=sample,hits&gt;=0),BINOMDIST(hits,sample,probability,0),"")</f>
        <v/>
      </c>
      <c r="E64" s="2" t="str">
        <f aca="false">IF(AND(hits&lt;=sample,hits&gt;=0),BINOMDIST(hits,sample,probability,0),"")</f>
        <v/>
      </c>
    </row>
    <row r="65" customFormat="false" ht="20.1" hidden="false" customHeight="true" outlineLevel="0" collapsed="false">
      <c r="B65" s="1" t="str">
        <f aca="false">IF(AND(ISNUMBER(B64-1),B64&gt;0),B64-1,"")</f>
        <v/>
      </c>
      <c r="C65" s="2" t="str">
        <f aca="false">IF(ISNUMBER(E65),E65+C64,"")</f>
        <v/>
      </c>
      <c r="D65" s="3" t="str">
        <f aca="false">IF(AND(hits&lt;=sample,hits&gt;=0),BINOMDIST(hits,sample,probability,0),"")</f>
        <v/>
      </c>
      <c r="E65" s="2" t="str">
        <f aca="false">IF(AND(hits&lt;=sample,hits&gt;=0),BINOMDIST(hits,sample,probability,0),"")</f>
        <v/>
      </c>
    </row>
    <row r="66" customFormat="false" ht="20.1" hidden="false" customHeight="true" outlineLevel="0" collapsed="false">
      <c r="B66" s="1" t="str">
        <f aca="false">IF(AND(ISNUMBER(B65-1),B65&gt;0),B65-1,"")</f>
        <v/>
      </c>
      <c r="C66" s="2" t="str">
        <f aca="false">IF(ISNUMBER(E66),E66+C65,"")</f>
        <v/>
      </c>
      <c r="D66" s="3" t="str">
        <f aca="false">IF(AND(hits&lt;=sample,hits&gt;=0),BINOMDIST(hits,sample,probability,0),"")</f>
        <v/>
      </c>
      <c r="E66" s="2" t="str">
        <f aca="false">IF(AND(hits&lt;=sample,hits&gt;=0),BINOMDIST(hits,sample,probability,0),"")</f>
        <v/>
      </c>
    </row>
    <row r="67" customFormat="false" ht="20.1" hidden="false" customHeight="true" outlineLevel="0" collapsed="false">
      <c r="B67" s="1" t="str">
        <f aca="false">IF(AND(ISNUMBER(B66-1),B66&gt;0),B66-1,"")</f>
        <v/>
      </c>
      <c r="C67" s="2" t="str">
        <f aca="false">IF(ISNUMBER(E67),E67+C66,"")</f>
        <v/>
      </c>
      <c r="D67" s="3" t="str">
        <f aca="false">IF(AND(hits&lt;=sample,hits&gt;=0),BINOMDIST(hits,sample,probability,0),"")</f>
        <v/>
      </c>
      <c r="E67" s="2" t="str">
        <f aca="false">IF(AND(hits&lt;=sample,hits&gt;=0),BINOMDIST(hits,sample,probability,0),"")</f>
        <v/>
      </c>
    </row>
    <row r="68" customFormat="false" ht="20.1" hidden="false" customHeight="true" outlineLevel="0" collapsed="false">
      <c r="B68" s="1" t="str">
        <f aca="false">IF(AND(ISNUMBER(B67-1),B67&gt;0),B67-1,"")</f>
        <v/>
      </c>
      <c r="C68" s="2" t="str">
        <f aca="false">IF(ISNUMBER(E68),E68+C67,"")</f>
        <v/>
      </c>
      <c r="D68" s="3" t="str">
        <f aca="false">IF(AND(hits&lt;=sample,hits&gt;=0),BINOMDIST(hits,sample,probability,0),"")</f>
        <v/>
      </c>
      <c r="E68" s="2" t="str">
        <f aca="false">IF(AND(hits&lt;=sample,hits&gt;=0),BINOMDIST(hits,sample,probability,0),"")</f>
        <v/>
      </c>
    </row>
    <row r="69" customFormat="false" ht="20.1" hidden="false" customHeight="true" outlineLevel="0" collapsed="false">
      <c r="B69" s="1" t="str">
        <f aca="false">IF(AND(ISNUMBER(B68-1),B68&gt;0),B68-1,"")</f>
        <v/>
      </c>
      <c r="C69" s="2" t="str">
        <f aca="false">IF(ISNUMBER(E69),E69+C68,"")</f>
        <v/>
      </c>
      <c r="D69" s="3" t="str">
        <f aca="false">IF(AND(hits&lt;=sample,hits&gt;=0),BINOMDIST(hits,sample,probability,0),"")</f>
        <v/>
      </c>
      <c r="E69" s="2" t="str">
        <f aca="false">IF(AND(hits&lt;=sample,hits&gt;=0),BINOMDIST(hits,sample,probability,0),"")</f>
        <v/>
      </c>
    </row>
    <row r="70" customFormat="false" ht="20.1" hidden="false" customHeight="true" outlineLevel="0" collapsed="false">
      <c r="B70" s="1" t="str">
        <f aca="false">IF(AND(ISNUMBER(B69-1),B69&gt;0),B69-1,"")</f>
        <v/>
      </c>
      <c r="C70" s="2" t="str">
        <f aca="false">IF(ISNUMBER(E70),E70+C69,"")</f>
        <v/>
      </c>
      <c r="D70" s="3" t="str">
        <f aca="false">IF(AND(hits&lt;=sample,hits&gt;=0),BINOMDIST(hits,sample,probability,0),"")</f>
        <v/>
      </c>
      <c r="E70" s="2" t="str">
        <f aca="false">IF(AND(hits&lt;=sample,hits&gt;=0),BINOMDIST(hits,sample,probability,0),"")</f>
        <v/>
      </c>
    </row>
    <row r="71" customFormat="false" ht="20.1" hidden="false" customHeight="true" outlineLevel="0" collapsed="false">
      <c r="B71" s="1" t="str">
        <f aca="false">IF(AND(ISNUMBER(B70-1),B70&gt;0),B70-1,"")</f>
        <v/>
      </c>
      <c r="C71" s="2" t="str">
        <f aca="false">IF(ISNUMBER(E71),E71+C70,"")</f>
        <v/>
      </c>
      <c r="D71" s="3" t="str">
        <f aca="false">IF(AND(hits&lt;=sample,hits&gt;=0),BINOMDIST(hits,sample,probability,0),"")</f>
        <v/>
      </c>
      <c r="E71" s="2" t="str">
        <f aca="false">IF(AND(hits&lt;=sample,hits&gt;=0),BINOMDIST(hits,sample,probability,0),"")</f>
        <v/>
      </c>
    </row>
    <row r="72" customFormat="false" ht="20.1" hidden="false" customHeight="true" outlineLevel="0" collapsed="false">
      <c r="B72" s="1" t="str">
        <f aca="false">IF(AND(ISNUMBER(B71-1),B71&gt;0),B71-1,"")</f>
        <v/>
      </c>
      <c r="C72" s="2" t="str">
        <f aca="false">IF(ISNUMBER(E72),E72+C71,"")</f>
        <v/>
      </c>
      <c r="D72" s="3" t="str">
        <f aca="false">IF(AND(hits&lt;=sample,hits&gt;=0),BINOMDIST(hits,sample,probability,0),"")</f>
        <v/>
      </c>
      <c r="E72" s="2" t="str">
        <f aca="false">IF(AND(hits&lt;=sample,hits&gt;=0),BINOMDIST(hits,sample,probability,0),"")</f>
        <v/>
      </c>
    </row>
    <row r="73" customFormat="false" ht="20.1" hidden="false" customHeight="true" outlineLevel="0" collapsed="false">
      <c r="B73" s="1" t="str">
        <f aca="false">IF(AND(ISNUMBER(B72-1),B72&gt;0),B72-1,"")</f>
        <v/>
      </c>
      <c r="C73" s="2" t="str">
        <f aca="false">IF(ISNUMBER(E73),E73+C72,"")</f>
        <v/>
      </c>
      <c r="D73" s="3" t="str">
        <f aca="false">IF(AND(hits&lt;=sample,hits&gt;=0),BINOMDIST(hits,sample,probability,0),"")</f>
        <v/>
      </c>
      <c r="E73" s="2" t="str">
        <f aca="false">IF(AND(hits&lt;=sample,hits&gt;=0),BINOMDIST(hits,sample,probability,0),"")</f>
        <v/>
      </c>
    </row>
    <row r="74" customFormat="false" ht="20.1" hidden="false" customHeight="true" outlineLevel="0" collapsed="false">
      <c r="B74" s="1" t="str">
        <f aca="false">IF(AND(ISNUMBER(B73-1),B73&gt;0),B73-1,"")</f>
        <v/>
      </c>
      <c r="C74" s="2" t="str">
        <f aca="false">IF(ISNUMBER(E74),E74+C73,"")</f>
        <v/>
      </c>
      <c r="D74" s="3" t="str">
        <f aca="false">IF(AND(hits&lt;=sample,hits&gt;=0),BINOMDIST(hits,sample,probability,0),"")</f>
        <v/>
      </c>
      <c r="E74" s="2" t="str">
        <f aca="false">IF(AND(hits&lt;=sample,hits&gt;=0),BINOMDIST(hits,sample,probability,0),"")</f>
        <v/>
      </c>
    </row>
    <row r="75" customFormat="false" ht="20.1" hidden="false" customHeight="true" outlineLevel="0" collapsed="false">
      <c r="B75" s="1" t="str">
        <f aca="false">IF(AND(ISNUMBER(B74-1),B74&gt;0),B74-1,"")</f>
        <v/>
      </c>
      <c r="C75" s="2" t="str">
        <f aca="false">IF(ISNUMBER(E75),E75+C74,"")</f>
        <v/>
      </c>
      <c r="D75" s="3" t="str">
        <f aca="false">IF(AND(hits&lt;=sample,hits&gt;=0),BINOMDIST(hits,sample,probability,0),"")</f>
        <v/>
      </c>
      <c r="E75" s="2" t="str">
        <f aca="false">IF(AND(hits&lt;=sample,hits&gt;=0),BINOMDIST(hits,sample,probability,0),"")</f>
        <v/>
      </c>
    </row>
    <row r="76" customFormat="false" ht="20.1" hidden="false" customHeight="true" outlineLevel="0" collapsed="false">
      <c r="B76" s="1" t="str">
        <f aca="false">IF(AND(ISNUMBER(B75-1),B75&gt;0),B75-1,"")</f>
        <v/>
      </c>
      <c r="C76" s="2" t="str">
        <f aca="false">IF(ISNUMBER(E76),E76+C75,"")</f>
        <v/>
      </c>
      <c r="D76" s="3" t="str">
        <f aca="false">IF(AND(hits&lt;=sample,hits&gt;=0),BINOMDIST(hits,sample,probability,0),"")</f>
        <v/>
      </c>
      <c r="E76" s="2" t="str">
        <f aca="false">IF(AND(hits&lt;=sample,hits&gt;=0),BINOMDIST(hits,sample,probability,0),"")</f>
        <v/>
      </c>
    </row>
    <row r="77" customFormat="false" ht="20.1" hidden="false" customHeight="true" outlineLevel="0" collapsed="false">
      <c r="B77" s="1" t="str">
        <f aca="false">IF(AND(ISNUMBER(B76-1),B76&gt;0),B76-1,"")</f>
        <v/>
      </c>
      <c r="C77" s="2" t="str">
        <f aca="false">IF(ISNUMBER(E77),E77+C76,"")</f>
        <v/>
      </c>
      <c r="D77" s="3" t="str">
        <f aca="false">IF(AND(hits&lt;=sample,hits&gt;=0),BINOMDIST(hits,sample,probability,0),"")</f>
        <v/>
      </c>
      <c r="E77" s="2" t="str">
        <f aca="false">IF(AND(hits&lt;=sample,hits&gt;=0),BINOMDIST(hits,sample,probability,0),"")</f>
        <v/>
      </c>
    </row>
    <row r="78" customFormat="false" ht="20.1" hidden="false" customHeight="true" outlineLevel="0" collapsed="false">
      <c r="B78" s="1" t="str">
        <f aca="false">IF(AND(ISNUMBER(B77-1),B77&gt;0),B77-1,"")</f>
        <v/>
      </c>
      <c r="C78" s="2" t="str">
        <f aca="false">IF(ISNUMBER(E78),E78+C77,"")</f>
        <v/>
      </c>
      <c r="D78" s="3" t="str">
        <f aca="false">IF(AND(hits&lt;=sample,hits&gt;=0),BINOMDIST(hits,sample,probability,0),"")</f>
        <v/>
      </c>
      <c r="E78" s="2" t="str">
        <f aca="false">IF(AND(hits&lt;=sample,hits&gt;=0),BINOMDIST(hits,sample,probability,0),"")</f>
        <v/>
      </c>
    </row>
    <row r="79" customFormat="false" ht="20.1" hidden="false" customHeight="true" outlineLevel="0" collapsed="false">
      <c r="B79" s="1" t="str">
        <f aca="false">IF(AND(ISNUMBER(B78-1),B78&gt;0),B78-1,"")</f>
        <v/>
      </c>
      <c r="C79" s="2" t="str">
        <f aca="false">IF(ISNUMBER(E79),E79+C78,"")</f>
        <v/>
      </c>
      <c r="D79" s="3" t="str">
        <f aca="false">IF(AND(hits&lt;=sample,hits&gt;=0),BINOMDIST(hits,sample,probability,0),"")</f>
        <v/>
      </c>
      <c r="E79" s="2" t="str">
        <f aca="false">IF(AND(hits&lt;=sample,hits&gt;=0),BINOMDIST(hits,sample,probability,0),"")</f>
        <v/>
      </c>
    </row>
    <row r="80" customFormat="false" ht="20.1" hidden="false" customHeight="true" outlineLevel="0" collapsed="false">
      <c r="B80" s="1" t="str">
        <f aca="false">IF(AND(ISNUMBER(B79-1),B79&gt;0),B79-1,"")</f>
        <v/>
      </c>
      <c r="C80" s="2" t="str">
        <f aca="false">IF(ISNUMBER(E80),E80+C79,"")</f>
        <v/>
      </c>
      <c r="D80" s="3" t="str">
        <f aca="false">IF(AND(hits&lt;=sample,hits&gt;=0),BINOMDIST(hits,sample,probability,0),"")</f>
        <v/>
      </c>
      <c r="E80" s="2" t="str">
        <f aca="false">IF(AND(hits&lt;=sample,hits&gt;=0),BINOMDIST(hits,sample,probability,0),"")</f>
        <v/>
      </c>
    </row>
    <row r="81" customFormat="false" ht="20.1" hidden="false" customHeight="true" outlineLevel="0" collapsed="false">
      <c r="B81" s="1" t="str">
        <f aca="false">IF(AND(ISNUMBER(B80-1),B80&gt;0),B80-1,"")</f>
        <v/>
      </c>
      <c r="C81" s="2" t="str">
        <f aca="false">IF(ISNUMBER(E81),E81+C80,"")</f>
        <v/>
      </c>
      <c r="D81" s="3" t="str">
        <f aca="false">IF(AND(hits&lt;=sample,hits&gt;=0),BINOMDIST(hits,sample,probability,0),"")</f>
        <v/>
      </c>
      <c r="E81" s="2" t="str">
        <f aca="false">IF(AND(hits&lt;=sample,hits&gt;=0),BINOMDIST(hits,sample,probability,0),"")</f>
        <v/>
      </c>
    </row>
    <row r="82" customFormat="false" ht="20.1" hidden="false" customHeight="true" outlineLevel="0" collapsed="false">
      <c r="B82" s="1" t="str">
        <f aca="false">IF(AND(ISNUMBER(B81-1),B81&gt;0),B81-1,"")</f>
        <v/>
      </c>
      <c r="C82" s="2" t="str">
        <f aca="false">IF(ISNUMBER(E82),E82+C81,"")</f>
        <v/>
      </c>
      <c r="D82" s="3" t="str">
        <f aca="false">IF(AND(hits&lt;=sample,hits&gt;=0),BINOMDIST(hits,sample,probability,0),"")</f>
        <v/>
      </c>
      <c r="E82" s="2" t="str">
        <f aca="false">IF(AND(hits&lt;=sample,hits&gt;=0),BINOMDIST(hits,sample,probability,0),"")</f>
        <v/>
      </c>
    </row>
    <row r="83" customFormat="false" ht="20.1" hidden="false" customHeight="true" outlineLevel="0" collapsed="false">
      <c r="B83" s="1" t="str">
        <f aca="false">IF(AND(ISNUMBER(B82-1),B82&gt;0),B82-1,"")</f>
        <v/>
      </c>
      <c r="C83" s="2" t="str">
        <f aca="false">IF(ISNUMBER(E83),E83+C82,"")</f>
        <v/>
      </c>
      <c r="D83" s="3" t="str">
        <f aca="false">IF(AND(hits&lt;=sample,hits&gt;=0),BINOMDIST(hits,sample,probability,0),"")</f>
        <v/>
      </c>
      <c r="E83" s="2" t="str">
        <f aca="false">IF(AND(hits&lt;=sample,hits&gt;=0),BINOMDIST(hits,sample,probability,0),"")</f>
        <v/>
      </c>
    </row>
    <row r="84" customFormat="false" ht="20.1" hidden="false" customHeight="true" outlineLevel="0" collapsed="false">
      <c r="B84" s="1" t="str">
        <f aca="false">IF(AND(ISNUMBER(B83-1),B83&gt;0),B83-1,"")</f>
        <v/>
      </c>
      <c r="C84" s="2" t="str">
        <f aca="false">IF(ISNUMBER(E84),E84+C83,"")</f>
        <v/>
      </c>
      <c r="D84" s="3" t="str">
        <f aca="false">IF(AND(hits&lt;=sample,hits&gt;=0),BINOMDIST(hits,sample,probability,0),"")</f>
        <v/>
      </c>
      <c r="E84" s="2" t="str">
        <f aca="false">IF(AND(hits&lt;=sample,hits&gt;=0),BINOMDIST(hits,sample,probability,0),"")</f>
        <v/>
      </c>
    </row>
    <row r="85" customFormat="false" ht="20.1" hidden="false" customHeight="true" outlineLevel="0" collapsed="false">
      <c r="B85" s="1" t="str">
        <f aca="false">IF(AND(ISNUMBER(B84-1),B84&gt;0),B84-1,"")</f>
        <v/>
      </c>
      <c r="C85" s="2" t="str">
        <f aca="false">IF(ISNUMBER(E85),E85+C84,"")</f>
        <v/>
      </c>
      <c r="D85" s="3" t="str">
        <f aca="false">IF(AND(hits&lt;=sample,hits&gt;=0),BINOMDIST(hits,sample,probability,0),"")</f>
        <v/>
      </c>
      <c r="E85" s="2" t="str">
        <f aca="false">IF(AND(hits&lt;=sample,hits&gt;=0),BINOMDIST(hits,sample,probability,0),"")</f>
        <v/>
      </c>
    </row>
    <row r="86" customFormat="false" ht="20.1" hidden="false" customHeight="true" outlineLevel="0" collapsed="false">
      <c r="B86" s="1" t="str">
        <f aca="false">IF(AND(ISNUMBER(B85-1),B85&gt;0),B85-1,"")</f>
        <v/>
      </c>
      <c r="C86" s="2" t="str">
        <f aca="false">IF(ISNUMBER(E86),E86+C85,"")</f>
        <v/>
      </c>
      <c r="D86" s="3" t="str">
        <f aca="false">IF(AND(hits&lt;=sample,hits&gt;=0),BINOMDIST(hits,sample,probability,0),"")</f>
        <v/>
      </c>
      <c r="E86" s="2" t="str">
        <f aca="false">IF(AND(hits&lt;=sample,hits&gt;=0),BINOMDIST(hits,sample,probability,0),"")</f>
        <v/>
      </c>
    </row>
    <row r="87" customFormat="false" ht="20.1" hidden="false" customHeight="true" outlineLevel="0" collapsed="false">
      <c r="B87" s="1" t="str">
        <f aca="false">IF(AND(ISNUMBER(B86-1),B86&gt;0),B86-1,"")</f>
        <v/>
      </c>
      <c r="C87" s="2" t="str">
        <f aca="false">IF(ISNUMBER(E87),E87+C86,"")</f>
        <v/>
      </c>
      <c r="D87" s="3" t="str">
        <f aca="false">IF(AND(hits&lt;=sample,hits&gt;=0),BINOMDIST(hits,sample,probability,0),"")</f>
        <v/>
      </c>
      <c r="E87" s="2" t="str">
        <f aca="false">IF(AND(hits&lt;=sample,hits&gt;=0),BINOMDIST(hits,sample,probability,0),"")</f>
        <v/>
      </c>
    </row>
    <row r="88" customFormat="false" ht="20.1" hidden="false" customHeight="true" outlineLevel="0" collapsed="false">
      <c r="B88" s="1" t="str">
        <f aca="false">IF(AND(ISNUMBER(B87-1),B87&gt;0),B87-1,"")</f>
        <v/>
      </c>
      <c r="C88" s="2" t="str">
        <f aca="false">IF(ISNUMBER(E88),E88+C87,"")</f>
        <v/>
      </c>
      <c r="D88" s="3" t="str">
        <f aca="false">IF(AND(hits&lt;=sample,hits&gt;=0),BINOMDIST(hits,sample,probability,0),"")</f>
        <v/>
      </c>
      <c r="E88" s="2" t="str">
        <f aca="false">IF(AND(hits&lt;=sample,hits&gt;=0),BINOMDIST(hits,sample,probability,0),"")</f>
        <v/>
      </c>
    </row>
    <row r="89" customFormat="false" ht="20.1" hidden="false" customHeight="true" outlineLevel="0" collapsed="false">
      <c r="B89" s="1" t="str">
        <f aca="false">IF(AND(ISNUMBER(B88-1),B88&gt;0),B88-1,"")</f>
        <v/>
      </c>
      <c r="C89" s="2" t="str">
        <f aca="false">IF(ISNUMBER(E89),E89+C88,"")</f>
        <v/>
      </c>
      <c r="D89" s="3" t="str">
        <f aca="false">IF(AND(hits&lt;=sample,hits&gt;=0),BINOMDIST(hits,sample,probability,0),"")</f>
        <v/>
      </c>
      <c r="E89" s="2" t="str">
        <f aca="false">IF(AND(hits&lt;=sample,hits&gt;=0),BINOMDIST(hits,sample,probability,0),"")</f>
        <v/>
      </c>
    </row>
    <row r="90" customFormat="false" ht="20.1" hidden="false" customHeight="true" outlineLevel="0" collapsed="false">
      <c r="B90" s="1" t="str">
        <f aca="false">IF(AND(ISNUMBER(B89-1),B89&gt;0),B89-1,"")</f>
        <v/>
      </c>
      <c r="C90" s="2" t="str">
        <f aca="false">IF(ISNUMBER(E90),E90+C89,"")</f>
        <v/>
      </c>
      <c r="D90" s="3" t="str">
        <f aca="false">IF(AND(hits&lt;=sample,hits&gt;=0),BINOMDIST(hits,sample,probability,0),"")</f>
        <v/>
      </c>
      <c r="E90" s="2" t="str">
        <f aca="false">IF(AND(hits&lt;=sample,hits&gt;=0),BINOMDIST(hits,sample,probability,0),"")</f>
        <v/>
      </c>
    </row>
    <row r="91" customFormat="false" ht="20.1" hidden="false" customHeight="true" outlineLevel="0" collapsed="false">
      <c r="B91" s="1" t="str">
        <f aca="false">IF(AND(ISNUMBER(B90-1),B90&gt;0),B90-1,"")</f>
        <v/>
      </c>
      <c r="C91" s="2" t="str">
        <f aca="false">IF(ISNUMBER(E91),E91+C90,"")</f>
        <v/>
      </c>
      <c r="D91" s="3" t="str">
        <f aca="false">IF(AND(hits&lt;=sample,hits&gt;=0),BINOMDIST(hits,sample,probability,0),"")</f>
        <v/>
      </c>
      <c r="E91" s="2" t="str">
        <f aca="false">IF(AND(hits&lt;=sample,hits&gt;=0),BINOMDIST(hits,sample,probability,0),"")</f>
        <v/>
      </c>
    </row>
    <row r="92" customFormat="false" ht="20.1" hidden="false" customHeight="true" outlineLevel="0" collapsed="false">
      <c r="B92" s="1" t="str">
        <f aca="false">IF(AND(ISNUMBER(B91-1),B91&gt;0),B91-1,"")</f>
        <v/>
      </c>
      <c r="C92" s="2" t="str">
        <f aca="false">IF(ISNUMBER(E92),E92+C91,"")</f>
        <v/>
      </c>
      <c r="D92" s="3" t="str">
        <f aca="false">IF(AND(hits&lt;=sample,hits&gt;=0),BINOMDIST(hits,sample,probability,0),"")</f>
        <v/>
      </c>
      <c r="E92" s="2" t="str">
        <f aca="false">IF(AND(hits&lt;=sample,hits&gt;=0),BINOMDIST(hits,sample,probability,0),"")</f>
        <v/>
      </c>
    </row>
    <row r="93" customFormat="false" ht="20.1" hidden="false" customHeight="true" outlineLevel="0" collapsed="false">
      <c r="B93" s="1" t="str">
        <f aca="false">IF(AND(ISNUMBER(B92-1),B92&gt;0),B92-1,"")</f>
        <v/>
      </c>
      <c r="C93" s="2" t="str">
        <f aca="false">IF(ISNUMBER(E93),E93+C92,"")</f>
        <v/>
      </c>
      <c r="D93" s="3" t="str">
        <f aca="false">IF(AND(hits&lt;=sample,hits&gt;=0),BINOMDIST(hits,sample,probability,0),"")</f>
        <v/>
      </c>
      <c r="E93" s="2" t="str">
        <f aca="false">IF(AND(hits&lt;=sample,hits&gt;=0),BINOMDIST(hits,sample,probability,0),"")</f>
        <v/>
      </c>
    </row>
    <row r="94" customFormat="false" ht="20.1" hidden="false" customHeight="true" outlineLevel="0" collapsed="false">
      <c r="B94" s="1" t="str">
        <f aca="false">IF(AND(ISNUMBER(B93-1),B93&gt;0),B93-1,"")</f>
        <v/>
      </c>
      <c r="C94" s="2" t="str">
        <f aca="false">IF(ISNUMBER(E94),E94+C93,"")</f>
        <v/>
      </c>
      <c r="D94" s="3" t="str">
        <f aca="false">IF(AND(hits&lt;=sample,hits&gt;=0),BINOMDIST(hits,sample,probability,0),"")</f>
        <v/>
      </c>
      <c r="E94" s="2" t="str">
        <f aca="false">IF(AND(hits&lt;=sample,hits&gt;=0),BINOMDIST(hits,sample,probability,0),"")</f>
        <v/>
      </c>
    </row>
    <row r="95" customFormat="false" ht="20.1" hidden="false" customHeight="true" outlineLevel="0" collapsed="false">
      <c r="B95" s="1" t="str">
        <f aca="false">IF(AND(ISNUMBER(B94-1),B94&gt;0),B94-1,"")</f>
        <v/>
      </c>
      <c r="C95" s="2" t="str">
        <f aca="false">IF(ISNUMBER(E95),E95+C94,"")</f>
        <v/>
      </c>
      <c r="D95" s="3" t="str">
        <f aca="false">IF(AND(hits&lt;=sample,hits&gt;=0),BINOMDIST(hits,sample,probability,0),"")</f>
        <v/>
      </c>
      <c r="E95" s="2" t="str">
        <f aca="false">IF(AND(hits&lt;=sample,hits&gt;=0),BINOMDIST(hits,sample,probability,0),"")</f>
        <v/>
      </c>
    </row>
    <row r="96" customFormat="false" ht="20.1" hidden="false" customHeight="true" outlineLevel="0" collapsed="false">
      <c r="B96" s="1" t="str">
        <f aca="false">IF(AND(ISNUMBER(B95-1),B95&gt;0),B95-1,"")</f>
        <v/>
      </c>
      <c r="C96" s="2" t="str">
        <f aca="false">IF(ISNUMBER(E96),E96+C95,"")</f>
        <v/>
      </c>
      <c r="D96" s="3" t="str">
        <f aca="false">IF(AND(hits&lt;=sample,hits&gt;=0),BINOMDIST(hits,sample,probability,0),"")</f>
        <v/>
      </c>
      <c r="E96" s="2" t="str">
        <f aca="false">IF(AND(hits&lt;=sample,hits&gt;=0),BINOMDIST(hits,sample,probability,0),"")</f>
        <v/>
      </c>
    </row>
    <row r="97" customFormat="false" ht="20.1" hidden="false" customHeight="true" outlineLevel="0" collapsed="false">
      <c r="B97" s="1" t="str">
        <f aca="false">IF(AND(ISNUMBER(B96-1),B96&gt;0),B96-1,"")</f>
        <v/>
      </c>
      <c r="C97" s="2" t="str">
        <f aca="false">IF(ISNUMBER(E97),E97+C96,"")</f>
        <v/>
      </c>
      <c r="D97" s="3" t="str">
        <f aca="false">IF(AND(hits&lt;=sample,hits&gt;=0),BINOMDIST(hits,sample,probability,0),"")</f>
        <v/>
      </c>
      <c r="E97" s="2" t="str">
        <f aca="false">IF(AND(hits&lt;=sample,hits&gt;=0),BINOMDIST(hits,sample,probability,0),"")</f>
        <v/>
      </c>
    </row>
    <row r="98" customFormat="false" ht="20.1" hidden="false" customHeight="true" outlineLevel="0" collapsed="false">
      <c r="B98" s="1" t="str">
        <f aca="false">IF(AND(ISNUMBER(B97-1),B97&gt;0),B97-1,"")</f>
        <v/>
      </c>
      <c r="C98" s="2" t="str">
        <f aca="false">IF(ISNUMBER(E98),E98+C97,"")</f>
        <v/>
      </c>
      <c r="D98" s="3" t="str">
        <f aca="false">IF(AND(hits&lt;=sample,hits&gt;=0),BINOMDIST(hits,sample,probability,0),"")</f>
        <v/>
      </c>
      <c r="E98" s="2" t="str">
        <f aca="false">IF(AND(hits&lt;=sample,hits&gt;=0),BINOMDIST(hits,sample,probability,0),"")</f>
        <v/>
      </c>
    </row>
    <row r="99" customFormat="false" ht="20.1" hidden="false" customHeight="true" outlineLevel="0" collapsed="false">
      <c r="B99" s="1" t="str">
        <f aca="false">IF(AND(ISNUMBER(B98-1),B98&gt;0),B98-1,"")</f>
        <v/>
      </c>
      <c r="C99" s="2" t="str">
        <f aca="false">IF(ISNUMBER(E99),E99+C98,"")</f>
        <v/>
      </c>
      <c r="D99" s="3" t="str">
        <f aca="false">IF(AND(hits&lt;=sample,hits&gt;=0),BINOMDIST(hits,sample,probability,0),"")</f>
        <v/>
      </c>
      <c r="E99" s="2" t="str">
        <f aca="false">IF(AND(hits&lt;=sample,hits&gt;=0),BINOMDIST(hits,sample,probability,0),"")</f>
        <v/>
      </c>
    </row>
    <row r="100" customFormat="false" ht="20.1" hidden="false" customHeight="true" outlineLevel="0" collapsed="false">
      <c r="B100" s="1" t="str">
        <f aca="false">IF(AND(ISNUMBER(B99-1),B99&gt;0),B99-1,"")</f>
        <v/>
      </c>
      <c r="C100" s="2" t="str">
        <f aca="false">IF(ISNUMBER(E100),E100+C99,"")</f>
        <v/>
      </c>
      <c r="D100" s="3" t="str">
        <f aca="false">IF(AND(hits&lt;=sample,hits&gt;=0),BINOMDIST(hits,sample,probability,0),"")</f>
        <v/>
      </c>
      <c r="E100" s="2" t="str">
        <f aca="false">IF(AND(hits&lt;=sample,hits&gt;=0),BINOMDIST(hits,sample,probability,0),"")</f>
        <v/>
      </c>
    </row>
    <row r="101" customFormat="false" ht="20.1" hidden="false" customHeight="true" outlineLevel="0" collapsed="false">
      <c r="B101" s="1" t="str">
        <f aca="false">IF(AND(ISNUMBER(B100-1),B100&gt;0),B100-1,"")</f>
        <v/>
      </c>
      <c r="C101" s="2" t="str">
        <f aca="false">IF(ISNUMBER(E101),E101+C100,"")</f>
        <v/>
      </c>
      <c r="E101" s="2" t="str">
        <f aca="false">IF(AND(hits&lt;=sample,hits&gt;=0),BINOMDIST(hits,sample,probability,0),"")</f>
        <v/>
      </c>
    </row>
    <row r="102" customFormat="false" ht="20.1" hidden="false" customHeight="true" outlineLevel="0" collapsed="false">
      <c r="B102" s="1" t="str">
        <f aca="false">IF(AND(ISNUMBER(B101-1),B101&gt;0),B101-1,"")</f>
        <v/>
      </c>
      <c r="C102" s="2" t="str">
        <f aca="false">IF(ISNUMBER(E102),E102+C101,"")</f>
        <v/>
      </c>
      <c r="E102" s="2" t="str">
        <f aca="false">IF(AND(hits&lt;=sample,hits&gt;=0),BINOMDIST(hits,sample,probability,0),"")</f>
        <v/>
      </c>
    </row>
    <row r="103" customFormat="false" ht="20.1" hidden="false" customHeight="true" outlineLevel="0" collapsed="false">
      <c r="B103" s="1" t="str">
        <f aca="false">IF(AND(ISNUMBER(B102-1),B102&gt;0),B102-1,"")</f>
        <v/>
      </c>
      <c r="C103" s="2" t="str">
        <f aca="false">IF(ISNUMBER(E103),E103+C102,"")</f>
        <v/>
      </c>
      <c r="E103" s="2" t="str">
        <f aca="false">IF(AND(hits&lt;=sample,hits&gt;=0),BINOMDIST(hits,sample,probability,0),"")</f>
        <v/>
      </c>
    </row>
    <row r="104" customFormat="false" ht="20.1" hidden="false" customHeight="true" outlineLevel="0" collapsed="false">
      <c r="B104" s="1" t="str">
        <f aca="false">IF(AND(ISNUMBER(B103-1),B103&gt;0),B103-1,"")</f>
        <v/>
      </c>
      <c r="C104" s="2" t="str">
        <f aca="false">IF(ISNUMBER(E104),E104+C103,"")</f>
        <v/>
      </c>
      <c r="E104" s="2" t="str">
        <f aca="false">IF(AND(hits&lt;=sample,hits&gt;=0),BINOMDIST(hits,sample,probability,0),"")</f>
        <v/>
      </c>
    </row>
    <row r="105" customFormat="false" ht="20.1" hidden="false" customHeight="true" outlineLevel="0" collapsed="false">
      <c r="B105" s="1" t="str">
        <f aca="false">IF(AND(ISNUMBER(B104-1),B104&gt;0),B104-1,"")</f>
        <v/>
      </c>
      <c r="C105" s="2" t="str">
        <f aca="false">IF(ISNUMBER(E105),E105+C104,"")</f>
        <v/>
      </c>
      <c r="E105" s="2" t="str">
        <f aca="false">IF(AND(hits&lt;=sample,hits&gt;=0),BINOMDIST(hits,sample,probability,0),"")</f>
        <v/>
      </c>
    </row>
    <row r="106" customFormat="false" ht="20.1" hidden="false" customHeight="true" outlineLevel="0" collapsed="false">
      <c r="B106" s="1" t="str">
        <f aca="false">IF(AND(ISNUMBER(B105-1),B105&gt;0),B105-1,"")</f>
        <v/>
      </c>
      <c r="C106" s="2" t="str">
        <f aca="false">IF(ISNUMBER(E106),E106+C105,"")</f>
        <v/>
      </c>
      <c r="E106" s="2" t="str">
        <f aca="false">IF(AND(hits&lt;=sample,hits&gt;=0),BINOMDIST(hits,sample,probability,0),"")</f>
        <v/>
      </c>
    </row>
    <row r="107" customFormat="false" ht="20.1" hidden="false" customHeight="true" outlineLevel="0" collapsed="false">
      <c r="B107" s="1" t="str">
        <f aca="false">IF(AND(ISNUMBER(B106-1),B106&gt;0),B106-1,"")</f>
        <v/>
      </c>
      <c r="C107" s="2" t="str">
        <f aca="false">IF(ISNUMBER(E107),E107+C106,"")</f>
        <v/>
      </c>
      <c r="E107" s="2" t="str">
        <f aca="false">IF(AND(hits&lt;=sample,hits&gt;=0),BINOMDIST(hits,sample,probability,0),"")</f>
        <v/>
      </c>
    </row>
    <row r="108" customFormat="false" ht="20.1" hidden="false" customHeight="true" outlineLevel="0" collapsed="false">
      <c r="B108" s="1" t="str">
        <f aca="false">IF(AND(ISNUMBER(B107-1),B107&gt;0),B107-1,"")</f>
        <v/>
      </c>
      <c r="C108" s="2" t="str">
        <f aca="false">IF(ISNUMBER(E108),E108+C107,"")</f>
        <v/>
      </c>
      <c r="E108" s="2" t="str">
        <f aca="false">IF(AND(hits&lt;=sample,hits&gt;=0),BINOMDIST(hits,sample,probability,0),"")</f>
        <v/>
      </c>
    </row>
    <row r="109" customFormat="false" ht="20.1" hidden="false" customHeight="true" outlineLevel="0" collapsed="false">
      <c r="B109" s="1" t="str">
        <f aca="false">IF(AND(ISNUMBER(B108-1),B108&gt;0),B108-1,"")</f>
        <v/>
      </c>
      <c r="C109" s="2" t="str">
        <f aca="false">IF(ISNUMBER(E109),E109+C108,"")</f>
        <v/>
      </c>
      <c r="E109" s="2" t="str">
        <f aca="false">IF(AND(hits&lt;=sample,hits&gt;=0),BINOMDIST(hits,sample,probability,0),"")</f>
        <v/>
      </c>
    </row>
    <row r="110" customFormat="false" ht="20.1" hidden="false" customHeight="true" outlineLevel="0" collapsed="false">
      <c r="B110" s="1" t="str">
        <f aca="false">IF(AND(ISNUMBER(B109-1),B109&gt;0),B109-1,"")</f>
        <v/>
      </c>
      <c r="C110" s="2" t="str">
        <f aca="false">IF(ISNUMBER(E110),E110+C109,"")</f>
        <v/>
      </c>
      <c r="E110" s="2" t="str">
        <f aca="false">IF(AND(hits&lt;=sample,hits&gt;=0),BINOMDIST(hits,sample,probability,0),"")</f>
        <v/>
      </c>
    </row>
    <row r="111" customFormat="false" ht="20.1" hidden="false" customHeight="true" outlineLevel="0" collapsed="false">
      <c r="B111" s="1" t="str">
        <f aca="false">IF(AND(ISNUMBER(B110-1),B110&gt;0),B110-1,"")</f>
        <v/>
      </c>
      <c r="C111" s="2" t="str">
        <f aca="false">IF(ISNUMBER(E111),E111+C110,"")</f>
        <v/>
      </c>
      <c r="E111" s="2" t="str">
        <f aca="false">IF(AND(hits&lt;=sample,hits&gt;=0),BINOMDIST(hits,sample,probability,0),"")</f>
        <v/>
      </c>
    </row>
    <row r="112" customFormat="false" ht="20.1" hidden="false" customHeight="true" outlineLevel="0" collapsed="false">
      <c r="B112" s="1" t="str">
        <f aca="false">IF(AND(ISNUMBER(B111-1),B111&gt;0),B111-1,"")</f>
        <v/>
      </c>
      <c r="C112" s="2" t="str">
        <f aca="false">IF(ISNUMBER(E112),E112+C111,"")</f>
        <v/>
      </c>
      <c r="E112" s="2" t="str">
        <f aca="false">IF(AND(hits&lt;=sample,hits&gt;=0),BINOMDIST(hits,sample,probability,0),"")</f>
        <v/>
      </c>
    </row>
    <row r="113" customFormat="false" ht="20.1" hidden="false" customHeight="true" outlineLevel="0" collapsed="false">
      <c r="B113" s="1" t="str">
        <f aca="false">IF(AND(ISNUMBER(B112-1),B112&gt;0),B112-1,"")</f>
        <v/>
      </c>
      <c r="C113" s="2" t="str">
        <f aca="false">IF(ISNUMBER(E113),E113+C112,"")</f>
        <v/>
      </c>
      <c r="E113" s="2" t="str">
        <f aca="false">IF(AND(hits&lt;=sample,hits&gt;=0),BINOMDIST(hits,sample,probability,0),"")</f>
        <v/>
      </c>
    </row>
    <row r="114" customFormat="false" ht="20.1" hidden="false" customHeight="true" outlineLevel="0" collapsed="false">
      <c r="B114" s="1" t="str">
        <f aca="false">IF(AND(ISNUMBER(B113-1),B113&gt;0),B113-1,"")</f>
        <v/>
      </c>
      <c r="C114" s="2" t="str">
        <f aca="false">IF(ISNUMBER(E114),E114+C113,"")</f>
        <v/>
      </c>
      <c r="E114" s="2" t="str">
        <f aca="false">IF(AND(hits&lt;=sample,hits&gt;=0),BINOMDIST(hits,sample,probability,0),"")</f>
        <v/>
      </c>
    </row>
    <row r="115" customFormat="false" ht="20.1" hidden="false" customHeight="true" outlineLevel="0" collapsed="false">
      <c r="B115" s="1" t="str">
        <f aca="false">IF(AND(ISNUMBER(B114-1),B114&gt;0),B114-1,"")</f>
        <v/>
      </c>
      <c r="C115" s="2" t="str">
        <f aca="false">IF(ISNUMBER(E115),E115+C114,"")</f>
        <v/>
      </c>
      <c r="E115" s="2" t="str">
        <f aca="false">IF(AND(hits&lt;=sample,hits&gt;=0),BINOMDIST(hits,sample,probability,0),"")</f>
        <v/>
      </c>
    </row>
    <row r="116" customFormat="false" ht="20.1" hidden="false" customHeight="true" outlineLevel="0" collapsed="false">
      <c r="B116" s="1" t="str">
        <f aca="false">IF(AND(ISNUMBER(B115-1),B115&gt;0),B115-1,"")</f>
        <v/>
      </c>
      <c r="C116" s="2" t="str">
        <f aca="false">IF(ISNUMBER(E116),E116+C115,"")</f>
        <v/>
      </c>
      <c r="E116" s="2" t="str">
        <f aca="false">IF(AND(hits&lt;=sample,hits&gt;=0),BINOMDIST(hits,sample,probability,0),"")</f>
        <v/>
      </c>
    </row>
    <row r="117" customFormat="false" ht="20.1" hidden="false" customHeight="true" outlineLevel="0" collapsed="false">
      <c r="B117" s="1" t="str">
        <f aca="false">IF(AND(ISNUMBER(B116-1),B116&gt;0),B116-1,"")</f>
        <v/>
      </c>
      <c r="C117" s="2" t="str">
        <f aca="false">IF(ISNUMBER(E117),E117+C116,"")</f>
        <v/>
      </c>
      <c r="E117" s="2" t="str">
        <f aca="false">IF(AND(hits&lt;=sample,hits&gt;=0),BINOMDIST(hits,sample,probability,0),"")</f>
        <v/>
      </c>
    </row>
    <row r="118" customFormat="false" ht="20.1" hidden="false" customHeight="true" outlineLevel="0" collapsed="false">
      <c r="B118" s="1" t="str">
        <f aca="false">IF(AND(ISNUMBER(B117-1),B117&gt;0),B117-1,"")</f>
        <v/>
      </c>
      <c r="C118" s="2" t="str">
        <f aca="false">IF(ISNUMBER(E118),E118+C117,"")</f>
        <v/>
      </c>
      <c r="E118" s="2" t="str">
        <f aca="false">IF(AND(hits&lt;=sample,hits&gt;=0),BINOMDIST(hits,sample,probability,0),"")</f>
        <v/>
      </c>
    </row>
    <row r="119" customFormat="false" ht="20.1" hidden="false" customHeight="true" outlineLevel="0" collapsed="false">
      <c r="B119" s="1" t="str">
        <f aca="false">IF(AND(ISNUMBER(B118-1),B118&gt;0),B118-1,"")</f>
        <v/>
      </c>
      <c r="C119" s="2" t="str">
        <f aca="false">IF(ISNUMBER(E119),E119+C118,"")</f>
        <v/>
      </c>
      <c r="E119" s="2" t="str">
        <f aca="false">IF(AND(hits&lt;=sample,hits&gt;=0),BINOMDIST(hits,sample,probability,0),"")</f>
        <v/>
      </c>
    </row>
    <row r="120" customFormat="false" ht="20.1" hidden="false" customHeight="true" outlineLevel="0" collapsed="false">
      <c r="B120" s="1" t="str">
        <f aca="false">IF(AND(ISNUMBER(B119-1),B119&gt;0),B119-1,"")</f>
        <v/>
      </c>
      <c r="C120" s="2" t="str">
        <f aca="false">IF(ISNUMBER(E120),E120+C119,"")</f>
        <v/>
      </c>
      <c r="E120" s="2" t="str">
        <f aca="false">IF(AND(hits&lt;=sample,hits&gt;=0),BINOMDIST(hits,sample,probability,0),"")</f>
        <v/>
      </c>
    </row>
    <row r="121" customFormat="false" ht="20.1" hidden="false" customHeight="true" outlineLevel="0" collapsed="false">
      <c r="B121" s="1" t="str">
        <f aca="false">IF(AND(ISNUMBER(B120-1),B120&gt;0),B120-1,"")</f>
        <v/>
      </c>
      <c r="C121" s="2" t="str">
        <f aca="false">IF(ISNUMBER(E121),E121+C120,"")</f>
        <v/>
      </c>
      <c r="E121" s="2" t="str">
        <f aca="false">IF(AND(hits&lt;=sample,hits&gt;=0),BINOMDIST(hits,sample,probability,0),"")</f>
        <v/>
      </c>
    </row>
    <row r="122" customFormat="false" ht="20.1" hidden="false" customHeight="true" outlineLevel="0" collapsed="false">
      <c r="B122" s="1" t="str">
        <f aca="false">IF(AND(ISNUMBER(B121-1),B121&gt;0),B121-1,"")</f>
        <v/>
      </c>
      <c r="C122" s="2" t="str">
        <f aca="false">IF(ISNUMBER(E122),E122+C121,"")</f>
        <v/>
      </c>
      <c r="E122" s="2" t="str">
        <f aca="false">IF(AND(hits&lt;=sample,hits&gt;=0),BINOMDIST(hits,sample,probability,0),"")</f>
        <v/>
      </c>
    </row>
    <row r="123" customFormat="false" ht="20.1" hidden="false" customHeight="true" outlineLevel="0" collapsed="false">
      <c r="B123" s="1" t="str">
        <f aca="false">IF(AND(ISNUMBER(B122-1),B122&gt;0),B122-1,"")</f>
        <v/>
      </c>
      <c r="C123" s="2" t="str">
        <f aca="false">IF(ISNUMBER(E123),E123+C122,"")</f>
        <v/>
      </c>
      <c r="E123" s="2" t="str">
        <f aca="false">IF(AND(hits&lt;=sample,hits&gt;=0),BINOMDIST(hits,sample,probability,0),"")</f>
        <v/>
      </c>
    </row>
    <row r="124" customFormat="false" ht="20.1" hidden="false" customHeight="true" outlineLevel="0" collapsed="false">
      <c r="B124" s="1" t="str">
        <f aca="false">IF(AND(ISNUMBER(B123-1),B123&gt;0),B123-1,"")</f>
        <v/>
      </c>
      <c r="C124" s="2" t="str">
        <f aca="false">IF(ISNUMBER(E124),E124+C123,"")</f>
        <v/>
      </c>
      <c r="E124" s="2" t="str">
        <f aca="false">IF(AND(hits&lt;=sample,hits&gt;=0),BINOMDIST(hits,sample,probability,0),"")</f>
        <v/>
      </c>
    </row>
    <row r="125" customFormat="false" ht="20.1" hidden="false" customHeight="true" outlineLevel="0" collapsed="false">
      <c r="B125" s="1" t="str">
        <f aca="false">IF(AND(ISNUMBER(B124-1),B124&gt;0),B124-1,"")</f>
        <v/>
      </c>
      <c r="C125" s="2" t="str">
        <f aca="false">IF(ISNUMBER(E125),E125+C124,"")</f>
        <v/>
      </c>
      <c r="E125" s="2" t="str">
        <f aca="false">IF(AND(hits&lt;=sample,hits&gt;=0),BINOMDIST(hits,sample,probability,0),"")</f>
        <v/>
      </c>
    </row>
    <row r="126" customFormat="false" ht="20.1" hidden="false" customHeight="true" outlineLevel="0" collapsed="false">
      <c r="B126" s="1" t="str">
        <f aca="false">IF(AND(ISNUMBER(B125-1),B125&gt;0),B125-1,"")</f>
        <v/>
      </c>
      <c r="C126" s="2" t="str">
        <f aca="false">IF(ISNUMBER(E126),E126+C125,"")</f>
        <v/>
      </c>
      <c r="E126" s="2" t="str">
        <f aca="false">IF(AND(hits&lt;=sample,hits&gt;=0),BINOMDIST(hits,sample,probability,0),"")</f>
        <v/>
      </c>
    </row>
    <row r="127" customFormat="false" ht="20.1" hidden="false" customHeight="true" outlineLevel="0" collapsed="false">
      <c r="B127" s="1" t="str">
        <f aca="false">IF(AND(ISNUMBER(B126-1),B126&gt;0),B126-1,"")</f>
        <v/>
      </c>
      <c r="C127" s="2" t="str">
        <f aca="false">IF(ISNUMBER(E127),E127+C126,"")</f>
        <v/>
      </c>
      <c r="E127" s="2" t="str">
        <f aca="false">IF(AND(hits&lt;=sample,hits&gt;=0),BINOMDIST(hits,sample,probability,0),"")</f>
        <v/>
      </c>
    </row>
    <row r="128" customFormat="false" ht="20.1" hidden="false" customHeight="true" outlineLevel="0" collapsed="false">
      <c r="B128" s="1" t="str">
        <f aca="false">IF(AND(ISNUMBER(B127-1),B127&gt;0),B127-1,"")</f>
        <v/>
      </c>
      <c r="C128" s="2" t="str">
        <f aca="false">IF(ISNUMBER(E128),E128+C127,"")</f>
        <v/>
      </c>
      <c r="E128" s="2" t="str">
        <f aca="false">IF(AND(hits&lt;=sample,hits&gt;=0),BINOMDIST(hits,sample,probability,0),"")</f>
        <v/>
      </c>
    </row>
    <row r="129" customFormat="false" ht="20.1" hidden="false" customHeight="true" outlineLevel="0" collapsed="false">
      <c r="B129" s="1" t="str">
        <f aca="false">IF(AND(ISNUMBER(B128-1),B128&gt;0),B128-1,"")</f>
        <v/>
      </c>
      <c r="C129" s="2" t="str">
        <f aca="false">IF(ISNUMBER(E129),E129+C128,"")</f>
        <v/>
      </c>
      <c r="E129" s="2" t="str">
        <f aca="false">IF(AND(hits&lt;=sample,hits&gt;=0),BINOMDIST(hits,sample,probability,0),"")</f>
        <v/>
      </c>
    </row>
    <row r="130" customFormat="false" ht="20.1" hidden="false" customHeight="true" outlineLevel="0" collapsed="false">
      <c r="B130" s="1" t="str">
        <f aca="false">IF(AND(ISNUMBER(B129-1),B129&gt;0),B129-1,"")</f>
        <v/>
      </c>
      <c r="C130" s="2" t="str">
        <f aca="false">IF(ISNUMBER(E130),E130+C129,"")</f>
        <v/>
      </c>
      <c r="E130" s="2" t="str">
        <f aca="false">IF(AND(hits&lt;=sample,hits&gt;=0),BINOMDIST(hits,sample,probability,0),"")</f>
        <v/>
      </c>
    </row>
    <row r="131" customFormat="false" ht="20.1" hidden="false" customHeight="true" outlineLevel="0" collapsed="false">
      <c r="B131" s="1" t="str">
        <f aca="false">IF(AND(ISNUMBER(B130-1),B130&gt;0),B130-1,"")</f>
        <v/>
      </c>
      <c r="C131" s="2" t="str">
        <f aca="false">IF(ISNUMBER(E131),E131+C130,"")</f>
        <v/>
      </c>
      <c r="E131" s="2" t="str">
        <f aca="false">IF(AND(hits&lt;=sample,hits&gt;=0),BINOMDIST(hits,sample,probability,0),"")</f>
        <v/>
      </c>
    </row>
    <row r="132" customFormat="false" ht="20.1" hidden="false" customHeight="true" outlineLevel="0" collapsed="false">
      <c r="B132" s="1" t="str">
        <f aca="false">IF(AND(ISNUMBER(B131-1),B131&gt;0),B131-1,"")</f>
        <v/>
      </c>
      <c r="C132" s="2" t="str">
        <f aca="false">IF(ISNUMBER(E132),E132+C131,"")</f>
        <v/>
      </c>
      <c r="E132" s="2" t="str">
        <f aca="false">IF(AND(hits&lt;=sample,hits&gt;=0),BINOMDIST(hits,sample,probability,0),"")</f>
        <v/>
      </c>
    </row>
    <row r="133" customFormat="false" ht="20.1" hidden="false" customHeight="true" outlineLevel="0" collapsed="false">
      <c r="B133" s="1" t="str">
        <f aca="false">IF(AND(ISNUMBER(B132-1),B132&gt;0),B132-1,"")</f>
        <v/>
      </c>
      <c r="C133" s="2" t="str">
        <f aca="false">IF(ISNUMBER(E133),E133+C132,"")</f>
        <v/>
      </c>
      <c r="E133" s="2" t="str">
        <f aca="false">IF(AND(hits&lt;=sample,hits&gt;=0),BINOMDIST(hits,sample,probability,0),"")</f>
        <v/>
      </c>
    </row>
    <row r="134" customFormat="false" ht="20.1" hidden="false" customHeight="true" outlineLevel="0" collapsed="false">
      <c r="B134" s="1" t="str">
        <f aca="false">IF(AND(ISNUMBER(B133-1),B133&gt;0),B133-1,"")</f>
        <v/>
      </c>
      <c r="C134" s="2" t="str">
        <f aca="false">IF(ISNUMBER(E134),E134+C133,"")</f>
        <v/>
      </c>
      <c r="E134" s="2" t="str">
        <f aca="false">IF(AND(hits&lt;=sample,hits&gt;=0),BINOMDIST(hits,sample,probability,0),"")</f>
        <v/>
      </c>
    </row>
    <row r="135" customFormat="false" ht="20.1" hidden="false" customHeight="true" outlineLevel="0" collapsed="false">
      <c r="B135" s="1" t="str">
        <f aca="false">IF(AND(ISNUMBER(B134-1),B134&gt;0),B134-1,"")</f>
        <v/>
      </c>
      <c r="C135" s="2" t="str">
        <f aca="false">IF(ISNUMBER(E135),E135+C134,"")</f>
        <v/>
      </c>
      <c r="E135" s="2" t="str">
        <f aca="false">IF(AND(hits&lt;=sample,hits&gt;=0),BINOMDIST(hits,sample,probability,0),"")</f>
        <v/>
      </c>
    </row>
    <row r="136" customFormat="false" ht="20.1" hidden="false" customHeight="true" outlineLevel="0" collapsed="false">
      <c r="B136" s="1" t="str">
        <f aca="false">IF(AND(ISNUMBER(B135-1),B135&gt;0),B135-1,"")</f>
        <v/>
      </c>
      <c r="C136" s="2" t="str">
        <f aca="false">IF(ISNUMBER(E136),E136+C135,"")</f>
        <v/>
      </c>
      <c r="E136" s="2" t="str">
        <f aca="false">IF(AND(hits&lt;=sample,hits&gt;=0),BINOMDIST(hits,sample,probability,0),"")</f>
        <v/>
      </c>
    </row>
    <row r="137" customFormat="false" ht="20.1" hidden="false" customHeight="true" outlineLevel="0" collapsed="false">
      <c r="B137" s="1" t="str">
        <f aca="false">IF(AND(ISNUMBER(B136-1),B136&gt;0),B136-1,"")</f>
        <v/>
      </c>
      <c r="C137" s="2" t="str">
        <f aca="false">IF(ISNUMBER(E137),E137+C136,"")</f>
        <v/>
      </c>
      <c r="E137" s="2" t="str">
        <f aca="false">IF(AND(hits&lt;=sample,hits&gt;=0),BINOMDIST(hits,sample,probability,0),"")</f>
        <v/>
      </c>
    </row>
    <row r="138" customFormat="false" ht="20.1" hidden="false" customHeight="true" outlineLevel="0" collapsed="false">
      <c r="B138" s="1" t="str">
        <f aca="false">IF(AND(ISNUMBER(B137-1),B137&gt;0),B137-1,"")</f>
        <v/>
      </c>
      <c r="C138" s="2" t="str">
        <f aca="false">IF(ISNUMBER(E138),E138+C137,"")</f>
        <v/>
      </c>
      <c r="E138" s="2" t="str">
        <f aca="false">IF(AND(hits&lt;=sample,hits&gt;=0),BINOMDIST(hits,sample,probability,0),"")</f>
        <v/>
      </c>
    </row>
    <row r="139" customFormat="false" ht="20.1" hidden="false" customHeight="true" outlineLevel="0" collapsed="false">
      <c r="B139" s="1" t="str">
        <f aca="false">IF(AND(ISNUMBER(B138-1),B138&gt;0),B138-1,"")</f>
        <v/>
      </c>
      <c r="C139" s="2" t="str">
        <f aca="false">IF(ISNUMBER(E139),E139+C138,"")</f>
        <v/>
      </c>
      <c r="E139" s="2" t="str">
        <f aca="false">IF(AND(hits&lt;=sample,hits&gt;=0),BINOMDIST(hits,sample,probability,0),"")</f>
        <v/>
      </c>
    </row>
    <row r="140" customFormat="false" ht="20.1" hidden="false" customHeight="true" outlineLevel="0" collapsed="false">
      <c r="B140" s="1" t="str">
        <f aca="false">IF(AND(ISNUMBER(B139-1),B139&gt;0),B139-1,"")</f>
        <v/>
      </c>
      <c r="C140" s="2" t="str">
        <f aca="false">IF(ISNUMBER(E140),E140+C139,"")</f>
        <v/>
      </c>
      <c r="E140" s="2" t="str">
        <f aca="false">IF(AND(hits&lt;=sample,hits&gt;=0),BINOMDIST(hits,sample,probability,0),"")</f>
        <v/>
      </c>
    </row>
    <row r="141" customFormat="false" ht="20.1" hidden="false" customHeight="true" outlineLevel="0" collapsed="false">
      <c r="B141" s="1" t="str">
        <f aca="false">IF(AND(ISNUMBER(B140-1),B140&gt;0),B140-1,"")</f>
        <v/>
      </c>
      <c r="C141" s="2" t="str">
        <f aca="false">IF(ISNUMBER(E141),E141+C140,"")</f>
        <v/>
      </c>
      <c r="E141" s="2" t="str">
        <f aca="false">IF(AND(hits&lt;=sample,hits&gt;=0),BINOMDIST(hits,sample,probability,0),"")</f>
        <v/>
      </c>
    </row>
    <row r="142" customFormat="false" ht="20.1" hidden="false" customHeight="true" outlineLevel="0" collapsed="false">
      <c r="B142" s="1" t="str">
        <f aca="false">IF(AND(ISNUMBER(B141-1),B141&gt;0),B141-1,"")</f>
        <v/>
      </c>
      <c r="C142" s="2" t="str">
        <f aca="false">IF(ISNUMBER(E142),E142+C141,"")</f>
        <v/>
      </c>
      <c r="E142" s="2" t="str">
        <f aca="false">IF(AND(hits&lt;=sample,hits&gt;=0),BINOMDIST(hits,sample,probability,0),"")</f>
        <v/>
      </c>
    </row>
    <row r="143" customFormat="false" ht="20.1" hidden="false" customHeight="true" outlineLevel="0" collapsed="false">
      <c r="B143" s="1" t="str">
        <f aca="false">IF(AND(ISNUMBER(B142-1),B142&gt;0),B142-1,"")</f>
        <v/>
      </c>
      <c r="C143" s="2" t="str">
        <f aca="false">IF(ISNUMBER(E143),E143+C142,"")</f>
        <v/>
      </c>
      <c r="E143" s="2" t="str">
        <f aca="false">IF(AND(hits&lt;=sample,hits&gt;=0),BINOMDIST(hits,sample,probability,0),"")</f>
        <v/>
      </c>
    </row>
    <row r="144" customFormat="false" ht="20.1" hidden="false" customHeight="true" outlineLevel="0" collapsed="false">
      <c r="B144" s="1" t="str">
        <f aca="false">IF(AND(ISNUMBER(B143-1),B143&gt;0),B143-1,"")</f>
        <v/>
      </c>
      <c r="C144" s="2" t="str">
        <f aca="false">IF(ISNUMBER(E144),E144+C143,"")</f>
        <v/>
      </c>
      <c r="E144" s="2" t="e">
        <f aca="false">IF(AND(hits&lt;=sample,hits&gt;=0),BINOMDIST(hits,sample,probability,0),"")</f>
        <v>#VALUE!</v>
      </c>
    </row>
    <row r="145" customFormat="false" ht="20.1" hidden="false" customHeight="true" outlineLevel="0" collapsed="false">
      <c r="B145" s="1" t="str">
        <f aca="false">IF(AND(ISNUMBER(B144-1),B144&gt;0),B144-1,"")</f>
        <v/>
      </c>
      <c r="C145" s="2" t="str">
        <f aca="false">IF(ISNUMBER(E145),E145+C144,"")</f>
        <v/>
      </c>
      <c r="E145" s="2" t="e">
        <f aca="false">IF(AND(hits&lt;=sample,hits&gt;=0),BINOMDIST(hits,sample,probability,0),"")</f>
        <v>#VALUE!</v>
      </c>
    </row>
    <row r="146" customFormat="false" ht="20.1" hidden="false" customHeight="true" outlineLevel="0" collapsed="false">
      <c r="B146" s="1" t="str">
        <f aca="false">IF(AND(ISNUMBER(B145-1),B145&gt;0),B145-1,"")</f>
        <v/>
      </c>
      <c r="C146" s="2" t="str">
        <f aca="false">IF(ISNUMBER(E146),E146+C145,"")</f>
        <v/>
      </c>
      <c r="E146" s="2" t="e">
        <f aca="false">IF(AND(hits&lt;=sample,hits&gt;=0),BINOMDIST(hits,sample,probability,0),"")</f>
        <v>#VALUE!</v>
      </c>
    </row>
    <row r="147" customFormat="false" ht="20.1" hidden="false" customHeight="true" outlineLevel="0" collapsed="false">
      <c r="B147" s="1" t="str">
        <f aca="false">IF(AND(ISNUMBER(B146-1),B146&gt;0),B146-1,"")</f>
        <v/>
      </c>
      <c r="C147" s="2" t="str">
        <f aca="false">IF(ISNUMBER(E147),E147+C146,"")</f>
        <v/>
      </c>
      <c r="E147" s="2" t="e">
        <f aca="false">IF(AND(hits&lt;=sample,hits&gt;=0),BINOMDIST(hits,sample,probability,0),"")</f>
        <v>#VALUE!</v>
      </c>
    </row>
    <row r="148" customFormat="false" ht="20.1" hidden="false" customHeight="true" outlineLevel="0" collapsed="false">
      <c r="B148" s="1" t="str">
        <f aca="false">IF(AND(ISNUMBER(B147-1),B147&gt;0),B147-1,"")</f>
        <v/>
      </c>
      <c r="C148" s="2" t="str">
        <f aca="false">IF(ISNUMBER(E148),E148+C147,"")</f>
        <v/>
      </c>
      <c r="E148" s="2" t="e">
        <f aca="false">IF(AND(hits&lt;=sample,hits&gt;=0),BINOMDIST(hits,sample,probability,0),"")</f>
        <v>#VALUE!</v>
      </c>
    </row>
    <row r="149" customFormat="false" ht="20.1" hidden="false" customHeight="true" outlineLevel="0" collapsed="false">
      <c r="B149" s="1" t="str">
        <f aca="false">IF(AND(ISNUMBER(B148-1),B148&gt;0),B148-1,"")</f>
        <v/>
      </c>
      <c r="C149" s="2" t="str">
        <f aca="false">IF(ISNUMBER(E149),E149+C148,"")</f>
        <v/>
      </c>
      <c r="E149" s="2" t="e">
        <f aca="false">IF(AND(hits&lt;=sample,hits&gt;=0),BINOMDIST(hits,sample,probability,0),"")</f>
        <v>#VALUE!</v>
      </c>
    </row>
    <row r="150" customFormat="false" ht="20.1" hidden="false" customHeight="true" outlineLevel="0" collapsed="false">
      <c r="B150" s="1" t="str">
        <f aca="false">IF(AND(ISNUMBER(B149-1),B149&gt;0),B149-1,"")</f>
        <v/>
      </c>
      <c r="C150" s="2" t="str">
        <f aca="false">IF(ISNUMBER(E150),E150+C149,"")</f>
        <v/>
      </c>
      <c r="E150" s="2" t="e">
        <f aca="false">IF(AND(hits&lt;=sample,hits&gt;=0),BINOMDIST(hits,sample,probability,0),"")</f>
        <v>#VALUE!</v>
      </c>
    </row>
    <row r="151" customFormat="false" ht="20.1" hidden="false" customHeight="true" outlineLevel="0" collapsed="false">
      <c r="B151" s="1" t="str">
        <f aca="false">IF(AND(ISNUMBER(B150-1),B150&gt;0),B150-1,"")</f>
        <v/>
      </c>
      <c r="C151" s="2" t="str">
        <f aca="false">IF(ISNUMBER(E151),E151+C150,"")</f>
        <v/>
      </c>
      <c r="E151" s="2" t="e">
        <f aca="false">IF(AND(hits&lt;=sample,hits&gt;=0),BINOMDIST(hits,sample,probability,0),"")</f>
        <v>#VALUE!</v>
      </c>
    </row>
    <row r="152" customFormat="false" ht="20.1" hidden="false" customHeight="true" outlineLevel="0" collapsed="false">
      <c r="B152" s="1" t="str">
        <f aca="false">IF(AND(ISNUMBER(B151-1),B151&gt;0),B151-1,"")</f>
        <v/>
      </c>
      <c r="C152" s="2" t="str">
        <f aca="false">IF(ISNUMBER(E152),E152+C151,"")</f>
        <v/>
      </c>
      <c r="E152" s="2" t="e">
        <f aca="false">IF(AND(hits&lt;=sample,hits&gt;=0),BINOMDIST(hits,sample,probability,0),"")</f>
        <v>#VALUE!</v>
      </c>
    </row>
    <row r="153" customFormat="false" ht="20.1" hidden="false" customHeight="true" outlineLevel="0" collapsed="false">
      <c r="B153" s="1" t="str">
        <f aca="false">IF(AND(ISNUMBER(B152-1),B152&gt;0),B152-1,"")</f>
        <v/>
      </c>
      <c r="C153" s="2" t="str">
        <f aca="false">IF(ISNUMBER(E153),E153+C152,"")</f>
        <v/>
      </c>
      <c r="E153" s="2" t="e">
        <f aca="false">IF(AND(hits&lt;=sample,hits&gt;=0),BINOMDIST(hits,sample,probability,0),"")</f>
        <v>#VALUE!</v>
      </c>
    </row>
    <row r="154" customFormat="false" ht="20.1" hidden="false" customHeight="true" outlineLevel="0" collapsed="false">
      <c r="B154" s="1" t="str">
        <f aca="false">IF(AND(ISNUMBER(B153-1),B153&gt;0),B153-1,"")</f>
        <v/>
      </c>
      <c r="C154" s="2" t="str">
        <f aca="false">IF(ISNUMBER(E154),E154+C153,"")</f>
        <v/>
      </c>
      <c r="E154" s="2" t="e">
        <f aca="false">IF(AND(hits&lt;=sample,hits&gt;=0),BINOMDIST(hits,sample,probability,0),"")</f>
        <v>#VALUE!</v>
      </c>
    </row>
    <row r="155" customFormat="false" ht="20.1" hidden="false" customHeight="true" outlineLevel="0" collapsed="false">
      <c r="B155" s="1" t="str">
        <f aca="false">IF(AND(ISNUMBER(B154-1),B154&gt;0),B154-1,"")</f>
        <v/>
      </c>
      <c r="C155" s="2" t="str">
        <f aca="false">IF(ISNUMBER(E155),E155+C154,"")</f>
        <v/>
      </c>
      <c r="E155" s="2" t="e">
        <f aca="false">IF(AND(hits&lt;=sample,hits&gt;=0),BINOMDIST(hits,sample,probability,0),"")</f>
        <v>#VALUE!</v>
      </c>
    </row>
    <row r="156" customFormat="false" ht="20.1" hidden="false" customHeight="true" outlineLevel="0" collapsed="false">
      <c r="B156" s="1" t="str">
        <f aca="false">IF(AND(ISNUMBER(B155-1),B155&gt;0),B155-1,"")</f>
        <v/>
      </c>
      <c r="C156" s="2" t="str">
        <f aca="false">IF(ISNUMBER(E156),E156+C155,"")</f>
        <v/>
      </c>
      <c r="E156" s="2" t="e">
        <f aca="false">IF(AND(hits&lt;=sample,hits&gt;=0),BINOMDIST(hits,sample,probability,0),"")</f>
        <v>#VALUE!</v>
      </c>
    </row>
    <row r="157" customFormat="false" ht="20.1" hidden="false" customHeight="true" outlineLevel="0" collapsed="false">
      <c r="B157" s="1" t="str">
        <f aca="false">IF(AND(ISNUMBER(B156-1),B156&gt;0),B156-1,"")</f>
        <v/>
      </c>
      <c r="C157" s="2" t="str">
        <f aca="false">IF(ISNUMBER(E157),E157+C156,"")</f>
        <v/>
      </c>
      <c r="E157" s="2" t="e">
        <f aca="false">IF(AND(hits&lt;=sample,hits&gt;=0),BINOMDIST(hits,sample,probability,0),"")</f>
        <v>#VALUE!</v>
      </c>
    </row>
    <row r="158" customFormat="false" ht="20.1" hidden="false" customHeight="true" outlineLevel="0" collapsed="false">
      <c r="B158" s="1" t="str">
        <f aca="false">IF(AND(ISNUMBER(B157-1),B157&gt;0),B157-1,"")</f>
        <v/>
      </c>
      <c r="C158" s="2" t="str">
        <f aca="false">IF(ISNUMBER(E158),E158+C157,"")</f>
        <v/>
      </c>
      <c r="E158" s="2" t="e">
        <f aca="false">IF(AND(hits&lt;=sample,hits&gt;=0),BINOMDIST(hits,sample,probability,0),"")</f>
        <v>#VALUE!</v>
      </c>
    </row>
    <row r="159" customFormat="false" ht="20.1" hidden="false" customHeight="true" outlineLevel="0" collapsed="false">
      <c r="B159" s="1" t="str">
        <f aca="false">IF(AND(ISNUMBER(B158-1),B158&gt;0),B158-1,"")</f>
        <v/>
      </c>
      <c r="C159" s="2" t="str">
        <f aca="false">IF(ISNUMBER(E159),E159+C158,"")</f>
        <v/>
      </c>
      <c r="E159" s="2" t="e">
        <f aca="false">IF(AND(hits&lt;=sample,hits&gt;=0),BINOMDIST(hits,sample,probability,0),"")</f>
        <v>#VALUE!</v>
      </c>
    </row>
    <row r="160" customFormat="false" ht="20.1" hidden="false" customHeight="true" outlineLevel="0" collapsed="false">
      <c r="B160" s="1" t="str">
        <f aca="false">IF(AND(ISNUMBER(B159-1),B159&gt;0),B159-1,"")</f>
        <v/>
      </c>
      <c r="C160" s="2" t="str">
        <f aca="false">IF(ISNUMBER(E160),E160+C159,"")</f>
        <v/>
      </c>
      <c r="E160" s="2" t="e">
        <f aca="false">IF(AND(hits&lt;=sample,hits&gt;=0),BINOMDIST(hits,sample,probability,0),"")</f>
        <v>#VALUE!</v>
      </c>
    </row>
    <row r="161" customFormat="false" ht="20.1" hidden="false" customHeight="true" outlineLevel="0" collapsed="false">
      <c r="B161" s="1" t="str">
        <f aca="false">IF(AND(ISNUMBER(B160-1),B160&gt;0),B160-1,"")</f>
        <v/>
      </c>
      <c r="C161" s="2" t="str">
        <f aca="false">IF(ISNUMBER(E161),E161+C160,"")</f>
        <v/>
      </c>
      <c r="E161" s="2" t="e">
        <f aca="false">IF(AND(hits&lt;=sample,hits&gt;=0),BINOMDIST(hits,sample,probability,0),"")</f>
        <v>#VALUE!</v>
      </c>
    </row>
    <row r="162" customFormat="false" ht="20.1" hidden="false" customHeight="true" outlineLevel="0" collapsed="false">
      <c r="B162" s="1" t="str">
        <f aca="false">IF(AND(ISNUMBER(B161-1),B161&gt;0),B161-1,"")</f>
        <v/>
      </c>
      <c r="C162" s="2" t="str">
        <f aca="false">IF(ISNUMBER(E162),E162+C161,"")</f>
        <v/>
      </c>
      <c r="E162" s="2" t="e">
        <f aca="false">IF(AND(hits&lt;=sample,hits&gt;=0),BINOMDIST(hits,sample,probability,0),"")</f>
        <v>#VALUE!</v>
      </c>
    </row>
    <row r="163" customFormat="false" ht="20.1" hidden="false" customHeight="true" outlineLevel="0" collapsed="false">
      <c r="B163" s="1" t="str">
        <f aca="false">IF(AND(ISNUMBER(B162-1),B162&gt;0),B162-1,"")</f>
        <v/>
      </c>
      <c r="C163" s="2" t="str">
        <f aca="false">IF(ISNUMBER(E163),E163+C162,"")</f>
        <v/>
      </c>
      <c r="E163" s="2" t="e">
        <f aca="false">IF(AND(hits&lt;=sample,hits&gt;=0),BINOMDIST(hits,sample,probability,0),"")</f>
        <v>#VALUE!</v>
      </c>
    </row>
    <row r="164" customFormat="false" ht="20.1" hidden="false" customHeight="true" outlineLevel="0" collapsed="false">
      <c r="B164" s="1" t="str">
        <f aca="false">IF(AND(ISNUMBER(B163-1),B163&gt;0),B163-1,"")</f>
        <v/>
      </c>
      <c r="C164" s="2" t="str">
        <f aca="false">IF(ISNUMBER(E164),E164+C163,"")</f>
        <v/>
      </c>
      <c r="E164" s="2" t="e">
        <f aca="false">IF(AND(hits&lt;=sample,hits&gt;=0),BINOMDIST(hits,sample,probability,0),"")</f>
        <v>#VALUE!</v>
      </c>
    </row>
    <row r="165" customFormat="false" ht="20.1" hidden="false" customHeight="true" outlineLevel="0" collapsed="false">
      <c r="B165" s="1" t="str">
        <f aca="false">IF(AND(ISNUMBER(B164-1),B164&gt;0),B164-1,"")</f>
        <v/>
      </c>
      <c r="C165" s="2" t="str">
        <f aca="false">IF(ISNUMBER(E165),E165+C164,"")</f>
        <v/>
      </c>
      <c r="E165" s="2" t="e">
        <f aca="false">IF(AND(hits&lt;=sample,hits&gt;=0),BINOMDIST(hits,sample,probability,0),"")</f>
        <v>#VALUE!</v>
      </c>
    </row>
    <row r="166" customFormat="false" ht="20.1" hidden="false" customHeight="true" outlineLevel="0" collapsed="false">
      <c r="B166" s="1" t="str">
        <f aca="false">IF(AND(ISNUMBER(B165-1),B165&gt;0),B165-1,"")</f>
        <v/>
      </c>
      <c r="C166" s="2" t="str">
        <f aca="false">IF(ISNUMBER(E166),E166+C165,"")</f>
        <v/>
      </c>
      <c r="E166" s="2" t="e">
        <f aca="false">IF(AND(hits&lt;=sample,hits&gt;=0),BINOMDIST(hits,sample,probability,0),"")</f>
        <v>#VALUE!</v>
      </c>
    </row>
    <row r="167" customFormat="false" ht="20.1" hidden="false" customHeight="true" outlineLevel="0" collapsed="false">
      <c r="B167" s="1" t="str">
        <f aca="false">IF(AND(ISNUMBER(B166-1),B166&gt;0),B166-1,"")</f>
        <v/>
      </c>
      <c r="C167" s="2" t="str">
        <f aca="false">IF(ISNUMBER(E167),E167+C166,"")</f>
        <v/>
      </c>
      <c r="E167" s="2" t="e">
        <f aca="false">IF(AND(hits&lt;=sample,hits&gt;=0),BINOMDIST(hits,sample,probability,0),"")</f>
        <v>#VALUE!</v>
      </c>
    </row>
    <row r="168" customFormat="false" ht="20.1" hidden="false" customHeight="true" outlineLevel="0" collapsed="false">
      <c r="B168" s="1" t="str">
        <f aca="false">IF(AND(ISNUMBER(B167-1),B167&gt;0),B167-1,"")</f>
        <v/>
      </c>
      <c r="C168" s="2" t="str">
        <f aca="false">IF(ISNUMBER(E168),E168+C167,"")</f>
        <v/>
      </c>
      <c r="E168" s="2" t="e">
        <f aca="false">IF(AND(hits&lt;=sample,hits&gt;=0),BINOMDIST(hits,sample,probability,0),"")</f>
        <v>#VALUE!</v>
      </c>
    </row>
    <row r="169" customFormat="false" ht="20.1" hidden="false" customHeight="true" outlineLevel="0" collapsed="false">
      <c r="B169" s="1" t="str">
        <f aca="false">IF(AND(ISNUMBER(B168-1),B168&gt;0),B168-1,"")</f>
        <v/>
      </c>
      <c r="C169" s="2" t="str">
        <f aca="false">IF(ISNUMBER(E169),E169+C168,"")</f>
        <v/>
      </c>
      <c r="E169" s="2" t="e">
        <f aca="false">IF(AND(hits&lt;=sample,hits&gt;=0),BINOMDIST(hits,sample,probability,0),"")</f>
        <v>#VALUE!</v>
      </c>
    </row>
    <row r="170" customFormat="false" ht="20.1" hidden="false" customHeight="true" outlineLevel="0" collapsed="false">
      <c r="B170" s="1" t="str">
        <f aca="false">IF(AND(ISNUMBER(B169-1),B169&gt;0),B169-1,"")</f>
        <v/>
      </c>
      <c r="C170" s="2" t="str">
        <f aca="false">IF(ISNUMBER(E170),E170+C169,"")</f>
        <v/>
      </c>
      <c r="E170" s="2" t="e">
        <f aca="false">IF(AND(hits&lt;=sample,hits&gt;=0),BINOMDIST(hits,sample,probability,0),"")</f>
        <v>#VALUE!</v>
      </c>
    </row>
    <row r="171" customFormat="false" ht="20.1" hidden="false" customHeight="true" outlineLevel="0" collapsed="false">
      <c r="B171" s="1" t="str">
        <f aca="false">IF(AND(ISNUMBER(B170-1),B170&gt;0),B170-1,"")</f>
        <v/>
      </c>
      <c r="C171" s="2" t="str">
        <f aca="false">IF(ISNUMBER(E171),E171+C170,"")</f>
        <v/>
      </c>
      <c r="E171" s="2" t="e">
        <f aca="false">IF(AND(hits&lt;=sample,hits&gt;=0),BINOMDIST(hits,sample,probability,0),"")</f>
        <v>#VALUE!</v>
      </c>
    </row>
    <row r="172" customFormat="false" ht="20.1" hidden="false" customHeight="true" outlineLevel="0" collapsed="false">
      <c r="B172" s="1" t="str">
        <f aca="false">IF(AND(ISNUMBER(B171-1),B171&gt;0),B171-1,"")</f>
        <v/>
      </c>
      <c r="C172" s="2" t="str">
        <f aca="false">IF(ISNUMBER(E172),E172+C171,"")</f>
        <v/>
      </c>
      <c r="E172" s="2" t="e">
        <f aca="false">IF(AND(hits&lt;=sample,hits&gt;=0),BINOMDIST(hits,sample,probability,0),"")</f>
        <v>#VALUE!</v>
      </c>
    </row>
    <row r="173" customFormat="false" ht="20.1" hidden="false" customHeight="true" outlineLevel="0" collapsed="false">
      <c r="B173" s="1" t="str">
        <f aca="false">IF(AND(ISNUMBER(B172-1),B172&gt;0),B172-1,"")</f>
        <v/>
      </c>
      <c r="C173" s="2" t="str">
        <f aca="false">IF(ISNUMBER(E173),E173+C172,"")</f>
        <v/>
      </c>
      <c r="E173" s="2" t="e">
        <f aca="false">IF(AND(hits&lt;=sample,hits&gt;=0),BINOMDIST(hits,sample,probability,0),"")</f>
        <v>#VALUE!</v>
      </c>
    </row>
    <row r="174" customFormat="false" ht="20.1" hidden="false" customHeight="true" outlineLevel="0" collapsed="false">
      <c r="B174" s="1" t="str">
        <f aca="false">IF(AND(ISNUMBER(B173-1),B173&gt;0),B173-1,"")</f>
        <v/>
      </c>
      <c r="C174" s="2" t="str">
        <f aca="false">IF(ISNUMBER(E174),E174+C173,"")</f>
        <v/>
      </c>
      <c r="E174" s="2" t="e">
        <f aca="false">IF(AND(hits&lt;=sample,hits&gt;=0),BINOMDIST(hits,sample,probability,0),"")</f>
        <v>#VALUE!</v>
      </c>
    </row>
    <row r="175" customFormat="false" ht="20.1" hidden="false" customHeight="true" outlineLevel="0" collapsed="false">
      <c r="B175" s="1" t="str">
        <f aca="false">IF(AND(ISNUMBER(B174-1),B174&gt;0),B174-1,"")</f>
        <v/>
      </c>
      <c r="C175" s="2" t="str">
        <f aca="false">IF(ISNUMBER(E175),E175+C174,"")</f>
        <v/>
      </c>
      <c r="E175" s="2" t="e">
        <f aca="false">IF(AND(hits&lt;=sample,hits&gt;=0),BINOMDIST(hits,sample,probability,0),"")</f>
        <v>#VALUE!</v>
      </c>
    </row>
    <row r="176" customFormat="false" ht="20.1" hidden="false" customHeight="true" outlineLevel="0" collapsed="false">
      <c r="B176" s="1" t="str">
        <f aca="false">IF(AND(ISNUMBER(B175-1),B175&gt;0),B175-1,"")</f>
        <v/>
      </c>
      <c r="C176" s="2" t="str">
        <f aca="false">IF(ISNUMBER(E176),E176+C175,"")</f>
        <v/>
      </c>
      <c r="E176" s="2" t="e">
        <f aca="false">IF(AND(hits&lt;=sample,hits&gt;=0),BINOMDIST(hits,sample,probability,0),"")</f>
        <v>#VALUE!</v>
      </c>
    </row>
    <row r="177" customFormat="false" ht="20.1" hidden="false" customHeight="true" outlineLevel="0" collapsed="false">
      <c r="B177" s="1" t="str">
        <f aca="false">IF(AND(ISNUMBER(B176-1),B176&gt;0),B176-1,"")</f>
        <v/>
      </c>
      <c r="C177" s="2" t="str">
        <f aca="false">IF(ISNUMBER(E177),E177+C176,"")</f>
        <v/>
      </c>
      <c r="E177" s="2" t="e">
        <f aca="false">IF(AND(hits&lt;=sample,hits&gt;=0),BINOMDIST(hits,sample,probability,0),"")</f>
        <v>#VALUE!</v>
      </c>
    </row>
    <row r="178" customFormat="false" ht="20.1" hidden="false" customHeight="true" outlineLevel="0" collapsed="false">
      <c r="B178" s="1" t="str">
        <f aca="false">IF(AND(ISNUMBER(B177-1),B177&gt;0),B177-1,"")</f>
        <v/>
      </c>
      <c r="C178" s="2" t="str">
        <f aca="false">IF(ISNUMBER(E178),E178+C177,"")</f>
        <v/>
      </c>
      <c r="E178" s="2" t="e">
        <f aca="false">IF(AND(hits&lt;=sample,hits&gt;=0),BINOMDIST(hits,sample,probability,0),"")</f>
        <v>#VALUE!</v>
      </c>
    </row>
    <row r="179" customFormat="false" ht="20.1" hidden="false" customHeight="true" outlineLevel="0" collapsed="false">
      <c r="B179" s="1" t="str">
        <f aca="false">IF(AND(ISNUMBER(B178-1),B178&gt;0),B178-1,"")</f>
        <v/>
      </c>
      <c r="C179" s="2" t="str">
        <f aca="false">IF(ISNUMBER(E179),E179+C178,"")</f>
        <v/>
      </c>
      <c r="E179" s="2" t="e">
        <f aca="false">IF(AND(hits&lt;=sample,hits&gt;=0),BINOMDIST(hits,sample,probability,0),"")</f>
        <v>#VALUE!</v>
      </c>
    </row>
    <row r="180" customFormat="false" ht="20.1" hidden="false" customHeight="true" outlineLevel="0" collapsed="false">
      <c r="B180" s="1" t="str">
        <f aca="false">IF(AND(ISNUMBER(B179-1),B179&gt;0),B179-1,"")</f>
        <v/>
      </c>
      <c r="C180" s="2" t="str">
        <f aca="false">IF(ISNUMBER(E180),E180+C179,"")</f>
        <v/>
      </c>
      <c r="E180" s="2" t="e">
        <f aca="false">IF(AND(hits&lt;=sample,hits&gt;=0),BINOMDIST(hits,sample,probability,0),"")</f>
        <v>#VALUE!</v>
      </c>
    </row>
    <row r="181" customFormat="false" ht="20.1" hidden="false" customHeight="true" outlineLevel="0" collapsed="false">
      <c r="B181" s="1" t="str">
        <f aca="false">IF(AND(ISNUMBER(B180-1),B180&gt;0),B180-1,"")</f>
        <v/>
      </c>
      <c r="C181" s="2" t="str">
        <f aca="false">IF(ISNUMBER(E181),E181+C180,"")</f>
        <v/>
      </c>
      <c r="E181" s="2" t="e">
        <f aca="false">IF(AND(hits&lt;=sample,hits&gt;=0),BINOMDIST(hits,sample,probability,0),"")</f>
        <v>#VALUE!</v>
      </c>
    </row>
    <row r="182" customFormat="false" ht="20.1" hidden="false" customHeight="true" outlineLevel="0" collapsed="false">
      <c r="B182" s="1" t="str">
        <f aca="false">IF(AND(ISNUMBER(B181-1),B181&gt;0),B181-1,"")</f>
        <v/>
      </c>
      <c r="C182" s="2" t="str">
        <f aca="false">IF(ISNUMBER(E182),E182+C181,"")</f>
        <v/>
      </c>
      <c r="E182" s="2" t="e">
        <f aca="false">IF(AND(hits&lt;=sample,hits&gt;=0),BINOMDIST(hits,sample,probability,0),"")</f>
        <v>#VALUE!</v>
      </c>
    </row>
    <row r="183" customFormat="false" ht="20.1" hidden="false" customHeight="true" outlineLevel="0" collapsed="false">
      <c r="B183" s="1" t="str">
        <f aca="false">IF(AND(ISNUMBER(B182-1),B182&gt;0),B182-1,"")</f>
        <v/>
      </c>
      <c r="C183" s="2" t="str">
        <f aca="false">IF(ISNUMBER(E183),E183+C182,"")</f>
        <v/>
      </c>
      <c r="E183" s="2" t="e">
        <f aca="false">IF(AND(hits&lt;=sample,hits&gt;=0),BINOMDIST(hits,sample,probability,0),"")</f>
        <v>#VALUE!</v>
      </c>
    </row>
    <row r="184" customFormat="false" ht="20.1" hidden="false" customHeight="true" outlineLevel="0" collapsed="false">
      <c r="B184" s="1" t="str">
        <f aca="false">IF(AND(ISNUMBER(B183-1),B183&gt;0),B183-1,"")</f>
        <v/>
      </c>
      <c r="C184" s="2" t="str">
        <f aca="false">IF(ISNUMBER(E184),E184+C183,"")</f>
        <v/>
      </c>
      <c r="E184" s="2" t="e">
        <f aca="false">IF(AND(hits&lt;=sample,hits&gt;=0),BINOMDIST(hits,sample,probability,0),"")</f>
        <v>#VALUE!</v>
      </c>
    </row>
    <row r="185" customFormat="false" ht="20.1" hidden="false" customHeight="true" outlineLevel="0" collapsed="false">
      <c r="B185" s="1" t="str">
        <f aca="false">IF(AND(ISNUMBER(B184-1),B184&gt;0),B184-1,"")</f>
        <v/>
      </c>
      <c r="C185" s="2" t="str">
        <f aca="false">IF(ISNUMBER(E185),E185+C184,"")</f>
        <v/>
      </c>
      <c r="E185" s="2" t="e">
        <f aca="false">IF(AND(hits&lt;=sample,hits&gt;=0),BINOMDIST(hits,sample,probability,0),"")</f>
        <v>#VALUE!</v>
      </c>
    </row>
    <row r="186" customFormat="false" ht="20.1" hidden="false" customHeight="true" outlineLevel="0" collapsed="false">
      <c r="B186" s="1" t="str">
        <f aca="false">IF(AND(ISNUMBER(B185-1),B185&gt;0),B185-1,"")</f>
        <v/>
      </c>
      <c r="C186" s="2" t="str">
        <f aca="false">IF(ISNUMBER(E186),E186+C185,"")</f>
        <v/>
      </c>
      <c r="E186" s="2" t="e">
        <f aca="false">IF(AND(hits&lt;=sample,hits&gt;=0),BINOMDIST(hits,sample,probability,0),"")</f>
        <v>#VALUE!</v>
      </c>
    </row>
    <row r="187" customFormat="false" ht="20.1" hidden="false" customHeight="true" outlineLevel="0" collapsed="false">
      <c r="B187" s="1" t="str">
        <f aca="false">IF(AND(ISNUMBER(B186-1),B186&gt;0),B186-1,"")</f>
        <v/>
      </c>
      <c r="C187" s="2" t="str">
        <f aca="false">IF(ISNUMBER(E187),E187+C186,"")</f>
        <v/>
      </c>
      <c r="E187" s="2" t="e">
        <f aca="false">IF(AND(hits&lt;=sample,hits&gt;=0),BINOMDIST(hits,sample,probability,0),"")</f>
        <v>#VALUE!</v>
      </c>
    </row>
    <row r="188" customFormat="false" ht="20.1" hidden="false" customHeight="true" outlineLevel="0" collapsed="false">
      <c r="B188" s="1" t="str">
        <f aca="false">IF(AND(ISNUMBER(B187-1),B187&gt;0),B187-1,"")</f>
        <v/>
      </c>
      <c r="C188" s="2" t="str">
        <f aca="false">IF(ISNUMBER(E188),E188+C187,"")</f>
        <v/>
      </c>
      <c r="E188" s="2" t="e">
        <f aca="false">IF(AND(hits&lt;=sample,hits&gt;=0),BINOMDIST(hits,sample,probability,0),"")</f>
        <v>#VALUE!</v>
      </c>
    </row>
    <row r="189" customFormat="false" ht="20.1" hidden="false" customHeight="true" outlineLevel="0" collapsed="false">
      <c r="B189" s="1" t="str">
        <f aca="false">IF(AND(ISNUMBER(B188-1),B188&gt;0),B188-1,"")</f>
        <v/>
      </c>
      <c r="C189" s="2" t="str">
        <f aca="false">IF(ISNUMBER(E189),E189+C188,"")</f>
        <v/>
      </c>
      <c r="E189" s="2" t="e">
        <f aca="false">IF(AND(hits&lt;=sample,hits&gt;=0),BINOMDIST(hits,sample,probability,0),"")</f>
        <v>#VALUE!</v>
      </c>
    </row>
    <row r="190" customFormat="false" ht="20.1" hidden="false" customHeight="true" outlineLevel="0" collapsed="false">
      <c r="B190" s="1" t="str">
        <f aca="false">IF(AND(ISNUMBER(B189-1),B189&gt;0),B189-1,"")</f>
        <v/>
      </c>
      <c r="C190" s="2" t="str">
        <f aca="false">IF(ISNUMBER(E190),E190+C189,"")</f>
        <v/>
      </c>
      <c r="E190" s="2" t="e">
        <f aca="false">IF(AND(hits&lt;=sample,hits&gt;=0),BINOMDIST(hits,sample,probability,0),"")</f>
        <v>#VALUE!</v>
      </c>
    </row>
    <row r="191" customFormat="false" ht="20.1" hidden="false" customHeight="true" outlineLevel="0" collapsed="false">
      <c r="B191" s="1" t="str">
        <f aca="false">IF(AND(ISNUMBER(B190-1),B190&gt;0),B190-1,"")</f>
        <v/>
      </c>
      <c r="C191" s="2" t="str">
        <f aca="false">IF(ISNUMBER(E191),E191+C190,"")</f>
        <v/>
      </c>
      <c r="E191" s="2" t="e">
        <f aca="false">IF(AND(hits&lt;=sample,hits&gt;=0),BINOMDIST(hits,sample,probability,0),"")</f>
        <v>#VALUE!</v>
      </c>
    </row>
    <row r="192" customFormat="false" ht="20.1" hidden="false" customHeight="true" outlineLevel="0" collapsed="false">
      <c r="B192" s="1" t="str">
        <f aca="false">IF(AND(ISNUMBER(B191-1),B191&gt;0),B191-1,"")</f>
        <v/>
      </c>
      <c r="C192" s="2" t="str">
        <f aca="false">IF(ISNUMBER(E192),E192+C191,"")</f>
        <v/>
      </c>
      <c r="E192" s="2" t="e">
        <f aca="false">IF(AND(hits&lt;=sample,hits&gt;=0),BINOMDIST(hits,sample,probability,0),"")</f>
        <v>#VALUE!</v>
      </c>
    </row>
    <row r="193" customFormat="false" ht="20.1" hidden="false" customHeight="true" outlineLevel="0" collapsed="false">
      <c r="B193" s="1" t="str">
        <f aca="false">IF(AND(ISNUMBER(B192-1),B192&gt;0),B192-1,"")</f>
        <v/>
      </c>
      <c r="C193" s="2" t="str">
        <f aca="false">IF(ISNUMBER(E193),E193+C192,"")</f>
        <v/>
      </c>
      <c r="E193" s="2" t="e">
        <f aca="false">IF(AND(hits&lt;=sample,hits&gt;=0),BINOMDIST(hits,sample,probability,0),"")</f>
        <v>#VALUE!</v>
      </c>
    </row>
    <row r="194" customFormat="false" ht="20.1" hidden="false" customHeight="true" outlineLevel="0" collapsed="false">
      <c r="B194" s="1" t="str">
        <f aca="false">IF(AND(ISNUMBER(B193-1),B193&gt;0),B193-1,"")</f>
        <v/>
      </c>
      <c r="C194" s="2" t="str">
        <f aca="false">IF(ISNUMBER(E194),E194+C193,"")</f>
        <v/>
      </c>
      <c r="E194" s="2" t="e">
        <f aca="false">IF(AND(hits&lt;=sample,hits&gt;=0),BINOMDIST(hits,sample,probability,0),"")</f>
        <v>#VALUE!</v>
      </c>
    </row>
    <row r="195" customFormat="false" ht="20.1" hidden="false" customHeight="true" outlineLevel="0" collapsed="false">
      <c r="B195" s="1" t="str">
        <f aca="false">IF(AND(ISNUMBER(B194-1),B194&gt;0),B194-1,"")</f>
        <v/>
      </c>
      <c r="C195" s="2" t="str">
        <f aca="false">IF(ISNUMBER(E195),E195+C194,"")</f>
        <v/>
      </c>
      <c r="E195" s="2" t="e">
        <f aca="false">IF(AND(hits&lt;=sample,hits&gt;=0),BINOMDIST(hits,sample,probability,0),"")</f>
        <v>#VALUE!</v>
      </c>
    </row>
    <row r="196" customFormat="false" ht="20.1" hidden="false" customHeight="true" outlineLevel="0" collapsed="false">
      <c r="B196" s="1" t="str">
        <f aca="false">IF(AND(ISNUMBER(B195-1),B195&gt;0),B195-1,"")</f>
        <v/>
      </c>
      <c r="C196" s="2" t="str">
        <f aca="false">IF(ISNUMBER(E196),E196+C195,"")</f>
        <v/>
      </c>
      <c r="E196" s="2" t="e">
        <f aca="false">IF(AND(hits&lt;=sample,hits&gt;=0),BINOMDIST(hits,sample,probability,0),"")</f>
        <v>#VALUE!</v>
      </c>
    </row>
    <row r="197" customFormat="false" ht="20.1" hidden="false" customHeight="true" outlineLevel="0" collapsed="false">
      <c r="B197" s="1" t="str">
        <f aca="false">IF(AND(ISNUMBER(B196-1),B196&gt;0),B196-1,"")</f>
        <v/>
      </c>
      <c r="C197" s="2" t="str">
        <f aca="false">IF(ISNUMBER(E197),E197+C196,"")</f>
        <v/>
      </c>
      <c r="E197" s="2" t="e">
        <f aca="false">IF(AND(hits&lt;=sample,hits&gt;=0),BINOMDIST(hits,sample,probability,0),"")</f>
        <v>#VALUE!</v>
      </c>
    </row>
    <row r="198" customFormat="false" ht="20.1" hidden="false" customHeight="true" outlineLevel="0" collapsed="false">
      <c r="B198" s="1" t="str">
        <f aca="false">IF(AND(ISNUMBER(B197-1),B197&gt;0),B197-1,"")</f>
        <v/>
      </c>
      <c r="C198" s="2" t="str">
        <f aca="false">IF(ISNUMBER(E198),E198+C197,"")</f>
        <v/>
      </c>
      <c r="E198" s="2" t="e">
        <f aca="false">IF(AND(hits&lt;=sample,hits&gt;=0),BINOMDIST(hits,sample,probability,0),"")</f>
        <v>#VALUE!</v>
      </c>
    </row>
    <row r="199" customFormat="false" ht="20.1" hidden="false" customHeight="true" outlineLevel="0" collapsed="false">
      <c r="B199" s="1" t="str">
        <f aca="false">IF(AND(ISNUMBER(B198-1),B198&gt;0),B198-1,"")</f>
        <v/>
      </c>
      <c r="C199" s="2" t="str">
        <f aca="false">IF(ISNUMBER(E199),E199+C198,"")</f>
        <v/>
      </c>
      <c r="E199" s="2" t="e">
        <f aca="false">IF(AND(hits&lt;=sample,hits&gt;=0),BINOMDIST(hits,sample,probability,0),"")</f>
        <v>#VALUE!</v>
      </c>
    </row>
    <row r="200" customFormat="false" ht="20.1" hidden="false" customHeight="true" outlineLevel="0" collapsed="false">
      <c r="B200" s="1" t="str">
        <f aca="false">IF(AND(ISNUMBER(B199-1),B199&gt;0),B199-1,"")</f>
        <v/>
      </c>
      <c r="C200" s="2" t="str">
        <f aca="false">IF(ISNUMBER(E200),E200+C199,"")</f>
        <v/>
      </c>
      <c r="E200" s="2" t="e">
        <f aca="false">IF(AND(hits&lt;=sample,hits&gt;=0),BINOMDIST(hits,sample,probability,0),"")</f>
        <v>#VALUE!</v>
      </c>
    </row>
    <row r="201" customFormat="false" ht="20.1" hidden="false" customHeight="true" outlineLevel="0" collapsed="false">
      <c r="B201" s="1" t="str">
        <f aca="false">IF(AND(ISNUMBER(B200-1),B200&gt;0),B200-1,"")</f>
        <v/>
      </c>
      <c r="C201" s="2" t="str">
        <f aca="false">IF(ISNUMBER(E201),E201+C200,"")</f>
        <v/>
      </c>
      <c r="E201" s="2" t="e">
        <f aca="false">IF(AND(hits&lt;=sample,hits&gt;=0),BINOMDIST(hits,sample,probability,0),"")</f>
        <v>#VALUE!</v>
      </c>
    </row>
    <row r="202" customFormat="false" ht="20.1" hidden="false" customHeight="true" outlineLevel="0" collapsed="false">
      <c r="B202" s="1" t="str">
        <f aca="false">IF(AND(ISNUMBER(B201-1),B201&gt;0),B201-1,"")</f>
        <v/>
      </c>
      <c r="C202" s="2" t="str">
        <f aca="false">IF(ISNUMBER(E202),E202+C201,"")</f>
        <v/>
      </c>
      <c r="E202" s="2" t="e">
        <f aca="false">IF(AND(hits&lt;=sample,hits&gt;=0),BINOMDIST(hits,sample,probability,0),"")</f>
        <v>#VALUE!</v>
      </c>
    </row>
    <row r="203" customFormat="false" ht="20.1" hidden="false" customHeight="true" outlineLevel="0" collapsed="false">
      <c r="B203" s="1" t="str">
        <f aca="false">IF(AND(ISNUMBER(B202-1),B202&gt;0),B202-1,"")</f>
        <v/>
      </c>
      <c r="C203" s="2" t="str">
        <f aca="false">IF(ISNUMBER(E203),E203+C202,"")</f>
        <v/>
      </c>
      <c r="E203" s="2" t="e">
        <f aca="false">IF(AND(hits&lt;=sample,hits&gt;=0),BINOMDIST(hits,sample,probability,0),"")</f>
        <v>#VALUE!</v>
      </c>
    </row>
    <row r="204" customFormat="false" ht="20.1" hidden="false" customHeight="true" outlineLevel="0" collapsed="false">
      <c r="B204" s="1" t="str">
        <f aca="false">IF(AND(ISNUMBER(B203-1),B203&gt;0),B203-1,"")</f>
        <v/>
      </c>
      <c r="C204" s="2" t="str">
        <f aca="false">IF(ISNUMBER(E204),E204+C203,"")</f>
        <v/>
      </c>
      <c r="E204" s="2" t="e">
        <f aca="false">IF(AND(hits&lt;=sample,hits&gt;=0),BINOMDIST(hits,sample,probability,0),"")</f>
        <v>#VALUE!</v>
      </c>
    </row>
    <row r="205" customFormat="false" ht="20.1" hidden="false" customHeight="true" outlineLevel="0" collapsed="false">
      <c r="B205" s="1" t="str">
        <f aca="false">IF(AND(ISNUMBER(B204-1),B204&gt;0),B204-1,"")</f>
        <v/>
      </c>
      <c r="C205" s="2" t="str">
        <f aca="false">IF(ISNUMBER(E205),E205+C204,"")</f>
        <v/>
      </c>
      <c r="E205" s="2" t="e">
        <f aca="false">IF(AND(hits&lt;=sample,hits&gt;=0),BINOMDIST(hits,sample,probability,0),"")</f>
        <v>#VALUE!</v>
      </c>
    </row>
    <row r="206" customFormat="false" ht="20.1" hidden="false" customHeight="true" outlineLevel="0" collapsed="false">
      <c r="B206" s="1" t="str">
        <f aca="false">IF(AND(ISNUMBER(B205-1),B205&gt;0),B205-1,"")</f>
        <v/>
      </c>
      <c r="C206" s="2" t="str">
        <f aca="false">IF(ISNUMBER(E206),E206+C205,"")</f>
        <v/>
      </c>
      <c r="E206" s="2" t="e">
        <f aca="false">IF(AND(hits&lt;=sample,hits&gt;=0),BINOMDIST(hits,sample,probability,0),"")</f>
        <v>#VALUE!</v>
      </c>
    </row>
    <row r="207" customFormat="false" ht="20.1" hidden="false" customHeight="true" outlineLevel="0" collapsed="false">
      <c r="B207" s="1" t="str">
        <f aca="false">IF(AND(ISNUMBER(B206-1),B206&gt;0),B206-1,"")</f>
        <v/>
      </c>
      <c r="C207" s="2" t="str">
        <f aca="false">IF(ISNUMBER(E207),E207+C206,"")</f>
        <v/>
      </c>
      <c r="E207" s="2" t="e">
        <f aca="false">IF(AND(hits&lt;=sample,hits&gt;=0),BINOMDIST(hits,sample,probability,0),"")</f>
        <v>#VALUE!</v>
      </c>
    </row>
    <row r="208" customFormat="false" ht="20.1" hidden="false" customHeight="true" outlineLevel="0" collapsed="false">
      <c r="B208" s="1" t="str">
        <f aca="false">IF(AND(ISNUMBER(B207-1),B207&gt;0),B207-1,"")</f>
        <v/>
      </c>
      <c r="C208" s="2" t="str">
        <f aca="false">IF(ISNUMBER(E208),E208+C207,"")</f>
        <v/>
      </c>
      <c r="E208" s="2" t="e">
        <f aca="false">IF(AND(hits&lt;=sample,hits&gt;=0),BINOMDIST(hits,sample,probability,0),"")</f>
        <v>#VALUE!</v>
      </c>
    </row>
    <row r="209" customFormat="false" ht="20.1" hidden="false" customHeight="true" outlineLevel="0" collapsed="false">
      <c r="B209" s="1" t="str">
        <f aca="false">IF(AND(ISNUMBER(B208-1),B208&gt;0),B208-1,"")</f>
        <v/>
      </c>
      <c r="C209" s="2" t="str">
        <f aca="false">IF(ISNUMBER(E209),E209+C208,"")</f>
        <v/>
      </c>
      <c r="E209" s="2" t="e">
        <f aca="false">IF(AND(hits&lt;=sample,hits&gt;=0),BINOMDIST(hits,sample,probability,0),"")</f>
        <v>#VALUE!</v>
      </c>
    </row>
    <row r="210" customFormat="false" ht="20.1" hidden="false" customHeight="true" outlineLevel="0" collapsed="false">
      <c r="B210" s="1" t="str">
        <f aca="false">IF(AND(ISNUMBER(B209-1),B209&gt;0),B209-1,"")</f>
        <v/>
      </c>
      <c r="C210" s="2" t="str">
        <f aca="false">IF(ISNUMBER(E210),E210+C209,"")</f>
        <v/>
      </c>
      <c r="E210" s="2" t="e">
        <f aca="false">IF(AND(hits&lt;=sample,hits&gt;=0),BINOMDIST(hits,sample,probability,0),"")</f>
        <v>#VALUE!</v>
      </c>
    </row>
    <row r="211" customFormat="false" ht="20.1" hidden="false" customHeight="true" outlineLevel="0" collapsed="false">
      <c r="B211" s="1" t="str">
        <f aca="false">IF(AND(ISNUMBER(B210-1),B210&gt;0),B210-1,"")</f>
        <v/>
      </c>
      <c r="C211" s="2" t="str">
        <f aca="false">IF(ISNUMBER(E211),E211+C210,"")</f>
        <v/>
      </c>
      <c r="E211" s="2" t="e">
        <f aca="false">IF(AND(hits&lt;=sample,hits&gt;=0),BINOMDIST(hits,sample,probability,0),"")</f>
        <v>#VALUE!</v>
      </c>
    </row>
    <row r="212" customFormat="false" ht="20.1" hidden="false" customHeight="true" outlineLevel="0" collapsed="false">
      <c r="B212" s="1" t="str">
        <f aca="false">IF(AND(ISNUMBER(B211-1),B211&gt;0),B211-1,"")</f>
        <v/>
      </c>
      <c r="C212" s="2" t="str">
        <f aca="false">IF(ISNUMBER(E212),E212+C211,"")</f>
        <v/>
      </c>
      <c r="E212" s="2" t="e">
        <f aca="false">IF(AND(hits&lt;=sample,hits&gt;=0),BINOMDIST(hits,sample,probability,0),"")</f>
        <v>#VALUE!</v>
      </c>
    </row>
    <row r="213" customFormat="false" ht="20.1" hidden="false" customHeight="true" outlineLevel="0" collapsed="false">
      <c r="B213" s="1" t="str">
        <f aca="false">IF(AND(ISNUMBER(B212-1),B212&gt;0),B212-1,"")</f>
        <v/>
      </c>
      <c r="C213" s="2" t="str">
        <f aca="false">IF(ISNUMBER(E213),E213+C212,"")</f>
        <v/>
      </c>
      <c r="E213" s="2" t="e">
        <f aca="false">IF(AND(hits&lt;=sample,hits&gt;=0),BINOMDIST(hits,sample,probability,0),"")</f>
        <v>#VALUE!</v>
      </c>
    </row>
    <row r="214" customFormat="false" ht="20.1" hidden="false" customHeight="true" outlineLevel="0" collapsed="false">
      <c r="B214" s="1" t="str">
        <f aca="false">IF(AND(ISNUMBER(B213-1),B213&gt;0),B213-1,"")</f>
        <v/>
      </c>
      <c r="C214" s="2" t="str">
        <f aca="false">IF(ISNUMBER(E214),E214+C213,"")</f>
        <v/>
      </c>
      <c r="E214" s="2" t="e">
        <f aca="false">IF(AND(hits&lt;=sample,hits&gt;=0),BINOMDIST(hits,sample,probability,0),"")</f>
        <v>#VALUE!</v>
      </c>
    </row>
    <row r="215" customFormat="false" ht="20.1" hidden="false" customHeight="true" outlineLevel="0" collapsed="false">
      <c r="B215" s="1" t="str">
        <f aca="false">IF(AND(ISNUMBER(B214-1),B214&gt;0),B214-1,"")</f>
        <v/>
      </c>
      <c r="C215" s="2" t="str">
        <f aca="false">IF(ISNUMBER(E215),E215+C214,"")</f>
        <v/>
      </c>
      <c r="E215" s="2" t="e">
        <f aca="false">IF(AND(hits&lt;=sample,hits&gt;=0),BINOMDIST(hits,sample,probability,0),"")</f>
        <v>#VALUE!</v>
      </c>
    </row>
    <row r="216" customFormat="false" ht="20.1" hidden="false" customHeight="true" outlineLevel="0" collapsed="false">
      <c r="B216" s="1" t="str">
        <f aca="false">IF(AND(ISNUMBER(B215-1),B215&gt;0),B215-1,"")</f>
        <v/>
      </c>
      <c r="C216" s="2" t="str">
        <f aca="false">IF(ISNUMBER(E216),E216+C215,"")</f>
        <v/>
      </c>
      <c r="E216" s="2" t="e">
        <f aca="false">IF(AND(hits&lt;=sample,hits&gt;=0),BINOMDIST(hits,sample,probability,0),"")</f>
        <v>#VALUE!</v>
      </c>
    </row>
    <row r="217" customFormat="false" ht="20.1" hidden="false" customHeight="true" outlineLevel="0" collapsed="false">
      <c r="B217" s="1" t="str">
        <f aca="false">IF(AND(ISNUMBER(B216-1),B216&gt;0),B216-1,"")</f>
        <v/>
      </c>
      <c r="C217" s="2" t="str">
        <f aca="false">IF(ISNUMBER(E217),E217+C216,"")</f>
        <v/>
      </c>
      <c r="E217" s="2" t="e">
        <f aca="false">IF(AND(hits&lt;=sample,hits&gt;=0),BINOMDIST(hits,sample,probability,0),"")</f>
        <v>#VALUE!</v>
      </c>
    </row>
    <row r="218" customFormat="false" ht="20.1" hidden="false" customHeight="true" outlineLevel="0" collapsed="false">
      <c r="B218" s="1" t="str">
        <f aca="false">IF(AND(ISNUMBER(B217-1),B217&gt;0),B217-1,"")</f>
        <v/>
      </c>
      <c r="C218" s="2" t="str">
        <f aca="false">IF(ISNUMBER(E218),E218+C217,"")</f>
        <v/>
      </c>
      <c r="E218" s="2" t="e">
        <f aca="false">IF(AND(hits&lt;=sample,hits&gt;=0),BINOMDIST(hits,sample,probability,0),"")</f>
        <v>#VALUE!</v>
      </c>
    </row>
    <row r="219" customFormat="false" ht="20.1" hidden="false" customHeight="true" outlineLevel="0" collapsed="false">
      <c r="B219" s="1" t="str">
        <f aca="false">IF(AND(ISNUMBER(B218-1),B218&gt;0),B218-1,"")</f>
        <v/>
      </c>
      <c r="C219" s="2" t="str">
        <f aca="false">IF(ISNUMBER(E219),E219+C218,"")</f>
        <v/>
      </c>
      <c r="E219" s="2" t="e">
        <f aca="false">IF(AND(hits&lt;=sample,hits&gt;=0),BINOMDIST(hits,sample,probability,0),"")</f>
        <v>#VALUE!</v>
      </c>
    </row>
    <row r="220" customFormat="false" ht="20.1" hidden="false" customHeight="true" outlineLevel="0" collapsed="false">
      <c r="B220" s="1" t="str">
        <f aca="false">IF(AND(ISNUMBER(B219-1),B219&gt;0),B219-1,"")</f>
        <v/>
      </c>
      <c r="C220" s="2" t="str">
        <f aca="false">IF(ISNUMBER(E220),E220+C219,"")</f>
        <v/>
      </c>
      <c r="E220" s="2" t="e">
        <f aca="false">IF(AND(hits&lt;=sample,hits&gt;=0),BINOMDIST(hits,sample,probability,0),"")</f>
        <v>#VALUE!</v>
      </c>
    </row>
    <row r="221" customFormat="false" ht="20.1" hidden="false" customHeight="true" outlineLevel="0" collapsed="false">
      <c r="B221" s="1" t="str">
        <f aca="false">IF(AND(ISNUMBER(B220-1),B220&gt;0),B220-1,"")</f>
        <v/>
      </c>
      <c r="C221" s="2" t="str">
        <f aca="false">IF(ISNUMBER(E221),E221+C220,"")</f>
        <v/>
      </c>
      <c r="E221" s="2" t="e">
        <f aca="false">IF(AND(hits&lt;=sample,hits&gt;=0),BINOMDIST(hits,sample,probability,0),"")</f>
        <v>#VALUE!</v>
      </c>
    </row>
    <row r="222" customFormat="false" ht="20.1" hidden="false" customHeight="true" outlineLevel="0" collapsed="false">
      <c r="B222" s="1" t="str">
        <f aca="false">IF(AND(ISNUMBER(B221-1),B221&gt;0),B221-1,"")</f>
        <v/>
      </c>
      <c r="C222" s="2" t="str">
        <f aca="false">IF(ISNUMBER(E222),E222+C221,"")</f>
        <v/>
      </c>
      <c r="E222" s="2" t="e">
        <f aca="false">IF(AND(hits&lt;=sample,hits&gt;=0),BINOMDIST(hits,sample,probability,0),"")</f>
        <v>#VALUE!</v>
      </c>
    </row>
    <row r="223" customFormat="false" ht="20.1" hidden="false" customHeight="true" outlineLevel="0" collapsed="false">
      <c r="B223" s="1" t="str">
        <f aca="false">IF(AND(ISNUMBER(B222-1),B222&gt;0),B222-1,"")</f>
        <v/>
      </c>
      <c r="C223" s="2" t="str">
        <f aca="false">IF(ISNUMBER(E223),E223+C222,"")</f>
        <v/>
      </c>
      <c r="E223" s="2" t="e">
        <f aca="false">IF(AND(hits&lt;=sample,hits&gt;=0),BINOMDIST(hits,sample,probability,0),"")</f>
        <v>#VALUE!</v>
      </c>
    </row>
    <row r="224" customFormat="false" ht="20.1" hidden="false" customHeight="true" outlineLevel="0" collapsed="false">
      <c r="B224" s="1" t="str">
        <f aca="false">IF(AND(ISNUMBER(B223-1),B223&gt;0),B223-1,"")</f>
        <v/>
      </c>
      <c r="C224" s="2" t="str">
        <f aca="false">IF(ISNUMBER(E224),E224+C223,"")</f>
        <v/>
      </c>
      <c r="E224" s="2" t="e">
        <f aca="false">IF(AND(hits&lt;=sample,hits&gt;=0),BINOMDIST(hits,sample,probability,0),"")</f>
        <v>#VALUE!</v>
      </c>
    </row>
    <row r="225" customFormat="false" ht="20.1" hidden="false" customHeight="true" outlineLevel="0" collapsed="false">
      <c r="B225" s="1" t="str">
        <f aca="false">IF(AND(ISNUMBER(B224-1),B224&gt;0),B224-1,"")</f>
        <v/>
      </c>
      <c r="C225" s="2" t="str">
        <f aca="false">IF(ISNUMBER(E225),E225+C224,"")</f>
        <v/>
      </c>
      <c r="E225" s="2" t="e">
        <f aca="false">IF(AND(hits&lt;=sample,hits&gt;=0),BINOMDIST(hits,sample,probability,0),"")</f>
        <v>#VALUE!</v>
      </c>
    </row>
    <row r="226" customFormat="false" ht="20.1" hidden="false" customHeight="true" outlineLevel="0" collapsed="false">
      <c r="B226" s="1" t="str">
        <f aca="false">IF(AND(ISNUMBER(B225-1),B225&gt;0),B225-1,"")</f>
        <v/>
      </c>
      <c r="C226" s="2" t="str">
        <f aca="false">IF(ISNUMBER(E226),E226+C225,"")</f>
        <v/>
      </c>
      <c r="E226" s="2" t="e">
        <f aca="false">IF(AND(hits&lt;=sample,hits&gt;=0),BINOMDIST(hits,sample,probability,0),"")</f>
        <v>#VALUE!</v>
      </c>
    </row>
    <row r="227" customFormat="false" ht="20.1" hidden="false" customHeight="true" outlineLevel="0" collapsed="false">
      <c r="B227" s="1" t="str">
        <f aca="false">IF(AND(ISNUMBER(B226-1),B226&gt;0),B226-1,"")</f>
        <v/>
      </c>
      <c r="C227" s="2" t="str">
        <f aca="false">IF(ISNUMBER(E227),E227+C226,"")</f>
        <v/>
      </c>
      <c r="E227" s="2" t="e">
        <f aca="false">IF(AND(hits&lt;=sample,hits&gt;=0),BINOMDIST(hits,sample,probability,0),"")</f>
        <v>#VALUE!</v>
      </c>
    </row>
    <row r="228" customFormat="false" ht="20.1" hidden="false" customHeight="true" outlineLevel="0" collapsed="false">
      <c r="B228" s="1" t="str">
        <f aca="false">IF(AND(ISNUMBER(B227-1),B227&gt;0),B227-1,"")</f>
        <v/>
      </c>
      <c r="C228" s="2" t="str">
        <f aca="false">IF(ISNUMBER(E228),E228+C227,"")</f>
        <v/>
      </c>
      <c r="E228" s="2" t="e">
        <f aca="false">IF(AND(hits&lt;=sample,hits&gt;=0),BINOMDIST(hits,sample,probability,0),"")</f>
        <v>#VALUE!</v>
      </c>
    </row>
    <row r="229" customFormat="false" ht="20.1" hidden="false" customHeight="true" outlineLevel="0" collapsed="false">
      <c r="B229" s="1" t="str">
        <f aca="false">IF(AND(ISNUMBER(B228-1),B228&gt;0),B228-1,"")</f>
        <v/>
      </c>
      <c r="C229" s="2" t="str">
        <f aca="false">IF(ISNUMBER(E229),E229+C228,"")</f>
        <v/>
      </c>
      <c r="E229" s="2" t="e">
        <f aca="false">IF(AND(hits&lt;=sample,hits&gt;=0),BINOMDIST(hits,sample,probability,0),"")</f>
        <v>#VALUE!</v>
      </c>
    </row>
    <row r="230" customFormat="false" ht="20.1" hidden="false" customHeight="true" outlineLevel="0" collapsed="false">
      <c r="B230" s="1" t="str">
        <f aca="false">IF(AND(ISNUMBER(B229-1),B229&gt;0),B229-1,"")</f>
        <v/>
      </c>
      <c r="C230" s="2" t="str">
        <f aca="false">IF(ISNUMBER(E230),E230+C229,"")</f>
        <v/>
      </c>
      <c r="E230" s="2" t="e">
        <f aca="false">IF(AND(hits&lt;=sample,hits&gt;=0),BINOMDIST(hits,sample,probability,0),"")</f>
        <v>#VALUE!</v>
      </c>
    </row>
    <row r="231" customFormat="false" ht="20.1" hidden="false" customHeight="true" outlineLevel="0" collapsed="false">
      <c r="B231" s="1" t="str">
        <f aca="false">IF(AND(ISNUMBER(B230-1),B230&gt;0),B230-1,"")</f>
        <v/>
      </c>
      <c r="C231" s="2" t="str">
        <f aca="false">IF(ISNUMBER(E231),E231+C230,"")</f>
        <v/>
      </c>
      <c r="E231" s="2" t="e">
        <f aca="false">IF(AND(hits&lt;=sample,hits&gt;=0),BINOMDIST(hits,sample,probability,0),"")</f>
        <v>#VALUE!</v>
      </c>
    </row>
    <row r="232" customFormat="false" ht="20.1" hidden="false" customHeight="true" outlineLevel="0" collapsed="false">
      <c r="B232" s="1" t="str">
        <f aca="false">IF(AND(ISNUMBER(B231-1),B231&gt;0),B231-1,"")</f>
        <v/>
      </c>
      <c r="C232" s="2" t="str">
        <f aca="false">IF(ISNUMBER(E232),E232+C231,"")</f>
        <v/>
      </c>
      <c r="E232" s="2" t="e">
        <f aca="false">IF(AND(hits&lt;=sample,hits&gt;=0),BINOMDIST(hits,sample,probability,0),"")</f>
        <v>#VALUE!</v>
      </c>
    </row>
    <row r="233" customFormat="false" ht="20.1" hidden="false" customHeight="true" outlineLevel="0" collapsed="false">
      <c r="B233" s="1" t="str">
        <f aca="false">IF(AND(ISNUMBER(B232-1),B232&gt;0),B232-1,"")</f>
        <v/>
      </c>
      <c r="C233" s="2" t="str">
        <f aca="false">IF(ISNUMBER(E233),E233+C232,"")</f>
        <v/>
      </c>
      <c r="E233" s="2" t="e">
        <f aca="false">IF(AND(hits&lt;=sample,hits&gt;=0),BINOMDIST(hits,sample,probability,0),"")</f>
        <v>#VALUE!</v>
      </c>
    </row>
    <row r="234" customFormat="false" ht="20.1" hidden="false" customHeight="true" outlineLevel="0" collapsed="false">
      <c r="B234" s="1" t="str">
        <f aca="false">IF(AND(ISNUMBER(B233-1),B233&gt;0),B233-1,"")</f>
        <v/>
      </c>
      <c r="C234" s="2" t="str">
        <f aca="false">IF(ISNUMBER(E234),E234+C233,"")</f>
        <v/>
      </c>
      <c r="E234" s="2" t="e">
        <f aca="false">IF(AND(hits&lt;=sample,hits&gt;=0),BINOMDIST(hits,sample,probability,0),"")</f>
        <v>#VALUE!</v>
      </c>
    </row>
    <row r="235" customFormat="false" ht="20.1" hidden="false" customHeight="true" outlineLevel="0" collapsed="false">
      <c r="B235" s="1" t="str">
        <f aca="false">IF(AND(ISNUMBER(B234-1),B234&gt;0),B234-1,"")</f>
        <v/>
      </c>
      <c r="C235" s="2" t="str">
        <f aca="false">IF(ISNUMBER(E235),E235+C234,"")</f>
        <v/>
      </c>
      <c r="E235" s="2" t="e">
        <f aca="false">IF(AND(hits&lt;=sample,hits&gt;=0),BINOMDIST(hits,sample,probability,0),"")</f>
        <v>#VALUE!</v>
      </c>
    </row>
    <row r="236" customFormat="false" ht="20.1" hidden="false" customHeight="true" outlineLevel="0" collapsed="false">
      <c r="B236" s="1" t="str">
        <f aca="false">IF(AND(ISNUMBER(B235-1),B235&gt;0),B235-1,"")</f>
        <v/>
      </c>
      <c r="C236" s="2" t="str">
        <f aca="false">IF(ISNUMBER(E236),E236+C235,"")</f>
        <v/>
      </c>
      <c r="E236" s="2" t="e">
        <f aca="false">IF(AND(hits&lt;=sample,hits&gt;=0),BINOMDIST(hits,sample,probability,0),"")</f>
        <v>#VALUE!</v>
      </c>
    </row>
    <row r="237" customFormat="false" ht="20.1" hidden="false" customHeight="true" outlineLevel="0" collapsed="false">
      <c r="B237" s="1" t="str">
        <f aca="false">IF(AND(ISNUMBER(B236-1),B236&gt;0),B236-1,"")</f>
        <v/>
      </c>
      <c r="C237" s="2" t="str">
        <f aca="false">IF(ISNUMBER(E237),E237+C236,"")</f>
        <v/>
      </c>
      <c r="E237" s="2" t="e">
        <f aca="false">IF(AND(hits&lt;=sample,hits&gt;=0),BINOMDIST(hits,sample,probability,0),"")</f>
        <v>#VALUE!</v>
      </c>
    </row>
    <row r="238" customFormat="false" ht="20.1" hidden="false" customHeight="true" outlineLevel="0" collapsed="false">
      <c r="B238" s="1" t="str">
        <f aca="false">IF(AND(ISNUMBER(B237-1),B237&gt;0),B237-1,"")</f>
        <v/>
      </c>
      <c r="C238" s="2" t="str">
        <f aca="false">IF(ISNUMBER(E238),E238+C237,"")</f>
        <v/>
      </c>
      <c r="E238" s="2" t="e">
        <f aca="false">IF(AND(hits&lt;=sample,hits&gt;=0),BINOMDIST(hits,sample,probability,0),"")</f>
        <v>#VALUE!</v>
      </c>
    </row>
    <row r="239" customFormat="false" ht="20.1" hidden="false" customHeight="true" outlineLevel="0" collapsed="false">
      <c r="B239" s="1" t="str">
        <f aca="false">IF(AND(ISNUMBER(B238-1),B238&gt;0),B238-1,"")</f>
        <v/>
      </c>
      <c r="C239" s="2" t="str">
        <f aca="false">IF(ISNUMBER(E239),E239+C238,"")</f>
        <v/>
      </c>
      <c r="E239" s="2" t="e">
        <f aca="false">IF(AND(hits&lt;=sample,hits&gt;=0),BINOMDIST(hits,sample,probability,0),"")</f>
        <v>#VALUE!</v>
      </c>
    </row>
    <row r="240" customFormat="false" ht="20.1" hidden="false" customHeight="true" outlineLevel="0" collapsed="false">
      <c r="B240" s="1" t="str">
        <f aca="false">IF(AND(ISNUMBER(B239-1),B239&gt;0),B239-1,"")</f>
        <v/>
      </c>
      <c r="C240" s="2" t="str">
        <f aca="false">IF(ISNUMBER(E240),E240+C239,"")</f>
        <v/>
      </c>
      <c r="E240" s="2" t="e">
        <f aca="false">IF(AND(hits&lt;=sample,hits&gt;=0),BINOMDIST(hits,sample,probability,0),"")</f>
        <v>#VALUE!</v>
      </c>
    </row>
    <row r="241" customFormat="false" ht="20.1" hidden="false" customHeight="true" outlineLevel="0" collapsed="false">
      <c r="B241" s="1" t="str">
        <f aca="false">IF(AND(ISNUMBER(B240-1),B240&gt;0),B240-1,"")</f>
        <v/>
      </c>
      <c r="C241" s="2" t="str">
        <f aca="false">IF(ISNUMBER(E241),E241+C240,"")</f>
        <v/>
      </c>
      <c r="E241" s="2" t="e">
        <f aca="false">IF(AND(hits&lt;=sample,hits&gt;=0),BINOMDIST(hits,sample,probability,0),"")</f>
        <v>#VALUE!</v>
      </c>
    </row>
    <row r="242" customFormat="false" ht="20.1" hidden="false" customHeight="true" outlineLevel="0" collapsed="false">
      <c r="B242" s="1" t="str">
        <f aca="false">IF(AND(ISNUMBER(B241-1),B241&gt;0),B241-1,"")</f>
        <v/>
      </c>
      <c r="C242" s="2" t="str">
        <f aca="false">IF(ISNUMBER(E242),E242+C241,"")</f>
        <v/>
      </c>
      <c r="E242" s="2" t="e">
        <f aca="false">IF(AND(hits&lt;=sample,hits&gt;=0),BINOMDIST(hits,sample,probability,0),"")</f>
        <v>#VALUE!</v>
      </c>
    </row>
    <row r="243" customFormat="false" ht="20.1" hidden="false" customHeight="true" outlineLevel="0" collapsed="false">
      <c r="B243" s="1" t="str">
        <f aca="false">IF(AND(ISNUMBER(B242-1),B242&gt;0),B242-1,"")</f>
        <v/>
      </c>
      <c r="C243" s="2" t="str">
        <f aca="false">IF(ISNUMBER(E243),E243+C242,"")</f>
        <v/>
      </c>
      <c r="E243" s="2" t="e">
        <f aca="false">IF(AND(hits&lt;=sample,hits&gt;=0),BINOMDIST(hits,sample,probability,0),"")</f>
        <v>#VALUE!</v>
      </c>
    </row>
    <row r="244" customFormat="false" ht="20.1" hidden="false" customHeight="true" outlineLevel="0" collapsed="false">
      <c r="B244" s="1" t="str">
        <f aca="false">IF(AND(ISNUMBER(B243-1),B243&gt;0),B243-1,"")</f>
        <v/>
      </c>
      <c r="C244" s="2" t="str">
        <f aca="false">IF(ISNUMBER(E244),E244+C243,"")</f>
        <v/>
      </c>
      <c r="E244" s="2" t="e">
        <f aca="false">IF(AND(hits&lt;=sample,hits&gt;=0),BINOMDIST(hits,sample,probability,0),"")</f>
        <v>#VALUE!</v>
      </c>
    </row>
    <row r="245" customFormat="false" ht="20.1" hidden="false" customHeight="true" outlineLevel="0" collapsed="false">
      <c r="B245" s="1" t="str">
        <f aca="false">IF(AND(ISNUMBER(B244-1),B244&gt;0),B244-1,"")</f>
        <v/>
      </c>
      <c r="C245" s="2" t="str">
        <f aca="false">IF(ISNUMBER(E245),E245+C244,"")</f>
        <v/>
      </c>
      <c r="E245" s="2" t="e">
        <f aca="false">IF(AND(hits&lt;=sample,hits&gt;=0),BINOMDIST(hits,sample,probability,0),"")</f>
        <v>#VALUE!</v>
      </c>
    </row>
    <row r="246" customFormat="false" ht="20.1" hidden="false" customHeight="true" outlineLevel="0" collapsed="false">
      <c r="B246" s="1" t="str">
        <f aca="false">IF(AND(ISNUMBER(B245-1),B245&gt;0),B245-1,"")</f>
        <v/>
      </c>
      <c r="C246" s="2" t="str">
        <f aca="false">IF(ISNUMBER(E246),E246+C245,"")</f>
        <v/>
      </c>
      <c r="E246" s="2" t="e">
        <f aca="false">IF(AND(hits&lt;=sample,hits&gt;=0),BINOMDIST(hits,sample,probability,0),"")</f>
        <v>#VALUE!</v>
      </c>
    </row>
    <row r="247" customFormat="false" ht="20.1" hidden="false" customHeight="true" outlineLevel="0" collapsed="false">
      <c r="B247" s="1" t="str">
        <f aca="false">IF(AND(ISNUMBER(B246-1),B246&gt;0),B246-1,"")</f>
        <v/>
      </c>
      <c r="C247" s="2" t="str">
        <f aca="false">IF(ISNUMBER(E247),E247+C246,"")</f>
        <v/>
      </c>
      <c r="E247" s="2" t="e">
        <f aca="false">IF(AND(hits&lt;=sample,hits&gt;=0),BINOMDIST(hits,sample,probability,0),"")</f>
        <v>#VALUE!</v>
      </c>
    </row>
    <row r="248" customFormat="false" ht="20.1" hidden="false" customHeight="true" outlineLevel="0" collapsed="false">
      <c r="B248" s="1" t="str">
        <f aca="false">IF(AND(ISNUMBER(B247-1),B247&gt;0),B247-1,"")</f>
        <v/>
      </c>
      <c r="C248" s="2" t="str">
        <f aca="false">IF(ISNUMBER(E248),E248+C247,"")</f>
        <v/>
      </c>
      <c r="E248" s="2" t="e">
        <f aca="false">IF(AND(hits&lt;=sample,hits&gt;=0),BINOMDIST(hits,sample,probability,0),"")</f>
        <v>#VALUE!</v>
      </c>
    </row>
    <row r="249" customFormat="false" ht="20.1" hidden="false" customHeight="true" outlineLevel="0" collapsed="false">
      <c r="B249" s="1" t="str">
        <f aca="false">IF(AND(ISNUMBER(B248-1),B248&gt;0),B248-1,"")</f>
        <v/>
      </c>
      <c r="C249" s="2" t="str">
        <f aca="false">IF(ISNUMBER(E249),E249+C248,"")</f>
        <v/>
      </c>
      <c r="E249" s="2" t="e">
        <f aca="false">IF(AND(hits&lt;=sample,hits&gt;=0),BINOMDIST(hits,sample,probability,0),"")</f>
        <v>#VALUE!</v>
      </c>
    </row>
    <row r="250" customFormat="false" ht="20.1" hidden="false" customHeight="true" outlineLevel="0" collapsed="false">
      <c r="B250" s="1" t="str">
        <f aca="false">IF(AND(ISNUMBER(B249-1),B249&gt;0),B249-1,"")</f>
        <v/>
      </c>
      <c r="C250" s="2" t="str">
        <f aca="false">IF(ISNUMBER(E250),E250+C249,"")</f>
        <v/>
      </c>
      <c r="E250" s="2" t="e">
        <f aca="false">IF(AND(hits&lt;=sample,hits&gt;=0),BINOMDIST(hits,sample,probability,0),"")</f>
        <v>#VALUE!</v>
      </c>
    </row>
    <row r="251" customFormat="false" ht="20.1" hidden="false" customHeight="true" outlineLevel="0" collapsed="false">
      <c r="B251" s="1" t="str">
        <f aca="false">IF(AND(ISNUMBER(B250-1),B250&gt;0),B250-1,"")</f>
        <v/>
      </c>
      <c r="C251" s="2" t="str">
        <f aca="false">IF(ISNUMBER(E251),E251+C250,"")</f>
        <v/>
      </c>
      <c r="E251" s="2" t="e">
        <f aca="false">IF(AND(hits&lt;=sample,hits&gt;=0),BINOMDIST(hits,sample,probability,0),"")</f>
        <v>#VALUE!</v>
      </c>
    </row>
    <row r="252" customFormat="false" ht="20.1" hidden="false" customHeight="true" outlineLevel="0" collapsed="false">
      <c r="B252" s="1" t="str">
        <f aca="false">IF(AND(ISNUMBER(B251-1),B251&gt;0),B251-1,"")</f>
        <v/>
      </c>
      <c r="C252" s="2" t="str">
        <f aca="false">IF(ISNUMBER(E252),E252+C251,"")</f>
        <v/>
      </c>
      <c r="E252" s="2" t="e">
        <f aca="false">IF(AND(hits&lt;=sample,hits&gt;=0),BINOMDIST(hits,sample,probability,0),"")</f>
        <v>#VALUE!</v>
      </c>
    </row>
    <row r="253" customFormat="false" ht="20.1" hidden="false" customHeight="true" outlineLevel="0" collapsed="false">
      <c r="B253" s="1" t="str">
        <f aca="false">IF(AND(ISNUMBER(B252-1),B252&gt;0),B252-1,"")</f>
        <v/>
      </c>
      <c r="C253" s="2" t="str">
        <f aca="false">IF(ISNUMBER(E253),E253+C252,"")</f>
        <v/>
      </c>
      <c r="E253" s="2" t="e">
        <f aca="false">IF(AND(hits&lt;=sample,hits&gt;=0),BINOMDIST(hits,sample,probability,0),"")</f>
        <v>#VALUE!</v>
      </c>
    </row>
    <row r="254" customFormat="false" ht="20.1" hidden="false" customHeight="true" outlineLevel="0" collapsed="false">
      <c r="B254" s="1" t="str">
        <f aca="false">IF(AND(ISNUMBER(B253-1),B253&gt;0),B253-1,"")</f>
        <v/>
      </c>
      <c r="C254" s="2" t="str">
        <f aca="false">IF(ISNUMBER(E254),E254+C253,"")</f>
        <v/>
      </c>
      <c r="E254" s="2" t="e">
        <f aca="false">IF(AND(hits&lt;=sample,hits&gt;=0),BINOMDIST(hits,sample,probability,0),"")</f>
        <v>#VALUE!</v>
      </c>
    </row>
    <row r="255" customFormat="false" ht="20.1" hidden="false" customHeight="true" outlineLevel="0" collapsed="false">
      <c r="B255" s="1" t="str">
        <f aca="false">IF(AND(ISNUMBER(B254-1),B254&gt;0),B254-1,"")</f>
        <v/>
      </c>
      <c r="C255" s="2" t="str">
        <f aca="false">IF(ISNUMBER(E255),E255+C254,"")</f>
        <v/>
      </c>
      <c r="E255" s="2" t="e">
        <f aca="false">IF(AND(hits&lt;=sample,hits&gt;=0),BINOMDIST(hits,sample,probability,0),"")</f>
        <v>#VALUE!</v>
      </c>
    </row>
    <row r="256" customFormat="false" ht="20.1" hidden="false" customHeight="true" outlineLevel="0" collapsed="false">
      <c r="B256" s="1" t="str">
        <f aca="false">IF(AND(ISNUMBER(B255-1),B255&gt;0),B255-1,"")</f>
        <v/>
      </c>
      <c r="C256" s="2" t="str">
        <f aca="false">IF(ISNUMBER(E256),E256+C255,"")</f>
        <v/>
      </c>
      <c r="E256" s="2" t="e">
        <f aca="false">IF(AND(hits&lt;=sample,hits&gt;=0),BINOMDIST(hits,sample,probability,0),"")</f>
        <v>#VALUE!</v>
      </c>
    </row>
    <row r="257" customFormat="false" ht="20.1" hidden="false" customHeight="true" outlineLevel="0" collapsed="false">
      <c r="B257" s="1" t="str">
        <f aca="false">IF(AND(ISNUMBER(B256-1),B256&gt;0),B256-1,"")</f>
        <v/>
      </c>
      <c r="C257" s="2" t="str">
        <f aca="false">IF(ISNUMBER(E257),E257+C256,"")</f>
        <v/>
      </c>
      <c r="E257" s="2" t="e">
        <f aca="false">IF(AND(hits&lt;=sample,hits&gt;=0),BINOMDIST(hits,sample,probability,0),"")</f>
        <v>#VALUE!</v>
      </c>
    </row>
    <row r="258" customFormat="false" ht="20.1" hidden="false" customHeight="true" outlineLevel="0" collapsed="false">
      <c r="B258" s="1" t="str">
        <f aca="false">IF(AND(ISNUMBER(B257-1),B257&gt;0),B257-1,"")</f>
        <v/>
      </c>
      <c r="C258" s="2" t="str">
        <f aca="false">IF(ISNUMBER(E258),E258+C257,"")</f>
        <v/>
      </c>
      <c r="E258" s="2" t="e">
        <f aca="false">IF(AND(hits&lt;=sample,hits&gt;=0),BINOMDIST(hits,sample,probability,0),"")</f>
        <v>#VALUE!</v>
      </c>
    </row>
    <row r="259" customFormat="false" ht="20.1" hidden="false" customHeight="true" outlineLevel="0" collapsed="false">
      <c r="B259" s="1" t="str">
        <f aca="false">IF(AND(ISNUMBER(B258-1),B258&gt;0),B258-1,"")</f>
        <v/>
      </c>
      <c r="C259" s="2" t="str">
        <f aca="false">IF(ISNUMBER(E259),E259+C258,"")</f>
        <v/>
      </c>
      <c r="E259" s="2" t="e">
        <f aca="false">IF(AND(hits&lt;=sample,hits&gt;=0),BINOMDIST(hits,sample,probability,0),"")</f>
        <v>#VALUE!</v>
      </c>
    </row>
    <row r="260" customFormat="false" ht="20.1" hidden="false" customHeight="true" outlineLevel="0" collapsed="false">
      <c r="B260" s="1" t="str">
        <f aca="false">IF(AND(ISNUMBER(B259-1),B259&gt;0),B259-1,"")</f>
        <v/>
      </c>
      <c r="C260" s="2" t="str">
        <f aca="false">IF(ISNUMBER(E260),E260+C259,"")</f>
        <v/>
      </c>
      <c r="E260" s="2" t="e">
        <f aca="false">IF(AND(hits&lt;=sample,hits&gt;=0),BINOMDIST(hits,sample,probability,0),"")</f>
        <v>#VALUE!</v>
      </c>
    </row>
    <row r="261" customFormat="false" ht="20.1" hidden="false" customHeight="true" outlineLevel="0" collapsed="false">
      <c r="B261" s="1" t="str">
        <f aca="false">IF(AND(ISNUMBER(B260-1),B260&gt;0),B260-1,"")</f>
        <v/>
      </c>
      <c r="C261" s="2" t="str">
        <f aca="false">IF(ISNUMBER(E261),E261+C260,"")</f>
        <v/>
      </c>
      <c r="E261" s="2" t="e">
        <f aca="false">IF(AND(hits&lt;=sample,hits&gt;=0),BINOMDIST(hits,sample,probability,0),"")</f>
        <v>#VALUE!</v>
      </c>
    </row>
    <row r="262" customFormat="false" ht="20.1" hidden="false" customHeight="true" outlineLevel="0" collapsed="false">
      <c r="B262" s="1" t="str">
        <f aca="false">IF(AND(ISNUMBER(B261-1),B261&gt;0),B261-1,"")</f>
        <v/>
      </c>
      <c r="C262" s="2" t="str">
        <f aca="false">IF(ISNUMBER(E262),E262+C261,"")</f>
        <v/>
      </c>
      <c r="E262" s="2" t="e">
        <f aca="false">IF(AND(hits&lt;=sample,hits&gt;=0),BINOMDIST(hits,sample,probability,0),"")</f>
        <v>#VALUE!</v>
      </c>
    </row>
    <row r="263" customFormat="false" ht="20.1" hidden="false" customHeight="true" outlineLevel="0" collapsed="false">
      <c r="B263" s="1" t="str">
        <f aca="false">IF(AND(ISNUMBER(B262-1),B262&gt;0),B262-1,"")</f>
        <v/>
      </c>
      <c r="C263" s="2" t="str">
        <f aca="false">IF(ISNUMBER(E263),E263+C262,"")</f>
        <v/>
      </c>
      <c r="E263" s="2" t="e">
        <f aca="false">IF(AND(hits&lt;=sample,hits&gt;=0),BINOMDIST(hits,sample,probability,0),"")</f>
        <v>#VALUE!</v>
      </c>
    </row>
    <row r="264" customFormat="false" ht="20.1" hidden="false" customHeight="true" outlineLevel="0" collapsed="false">
      <c r="B264" s="1" t="str">
        <f aca="false">IF(AND(ISNUMBER(B263-1),B263&gt;0),B263-1,"")</f>
        <v/>
      </c>
      <c r="C264" s="2" t="str">
        <f aca="false">IF(ISNUMBER(E264),E264+C263,"")</f>
        <v/>
      </c>
      <c r="E264" s="2" t="e">
        <f aca="false">IF(AND(hits&lt;=sample,hits&gt;=0),BINOMDIST(hits,sample,probability,0),"")</f>
        <v>#VALUE!</v>
      </c>
    </row>
    <row r="265" customFormat="false" ht="20.1" hidden="false" customHeight="true" outlineLevel="0" collapsed="false">
      <c r="B265" s="1" t="str">
        <f aca="false">IF(AND(ISNUMBER(B264-1),B264&gt;0),B264-1,"")</f>
        <v/>
      </c>
      <c r="C265" s="2" t="str">
        <f aca="false">IF(ISNUMBER(E265),E265+C264,"")</f>
        <v/>
      </c>
      <c r="E265" s="2" t="e">
        <f aca="false">IF(AND(hits&lt;=sample,hits&gt;=0),BINOMDIST(hits,sample,probability,0),"")</f>
        <v>#VALUE!</v>
      </c>
    </row>
    <row r="266" customFormat="false" ht="20.1" hidden="false" customHeight="true" outlineLevel="0" collapsed="false">
      <c r="B266" s="1" t="str">
        <f aca="false">IF(AND(ISNUMBER(B265-1),B265&gt;0),B265-1,"")</f>
        <v/>
      </c>
      <c r="C266" s="2" t="str">
        <f aca="false">IF(ISNUMBER(E266),E266+C265,"")</f>
        <v/>
      </c>
      <c r="E266" s="2" t="e">
        <f aca="false">IF(AND(hits&lt;=sample,hits&gt;=0),BINOMDIST(hits,sample,probability,0),"")</f>
        <v>#VALUE!</v>
      </c>
    </row>
    <row r="267" customFormat="false" ht="20.1" hidden="false" customHeight="true" outlineLevel="0" collapsed="false">
      <c r="B267" s="1" t="str">
        <f aca="false">IF(AND(ISNUMBER(B266-1),B266&gt;0),B266-1,"")</f>
        <v/>
      </c>
      <c r="C267" s="2" t="str">
        <f aca="false">IF(ISNUMBER(E267),E267+C266,"")</f>
        <v/>
      </c>
      <c r="E267" s="2" t="e">
        <f aca="false">IF(AND(hits&lt;=sample,hits&gt;=0),BINOMDIST(hits,sample,probability,0),"")</f>
        <v>#VALUE!</v>
      </c>
    </row>
    <row r="268" customFormat="false" ht="20.1" hidden="false" customHeight="true" outlineLevel="0" collapsed="false">
      <c r="B268" s="1" t="str">
        <f aca="false">IF(AND(ISNUMBER(B267-1),B267&gt;0),B267-1,"")</f>
        <v/>
      </c>
      <c r="C268" s="2" t="str">
        <f aca="false">IF(ISNUMBER(E268),E268+C267,"")</f>
        <v/>
      </c>
      <c r="E268" s="2" t="e">
        <f aca="false">IF(AND(hits&lt;=sample,hits&gt;=0),BINOMDIST(hits,sample,probability,0),"")</f>
        <v>#VALUE!</v>
      </c>
    </row>
    <row r="269" customFormat="false" ht="20.1" hidden="false" customHeight="true" outlineLevel="0" collapsed="false">
      <c r="B269" s="1" t="str">
        <f aca="false">IF(AND(ISNUMBER(B268-1),B268&gt;0),B268-1,"")</f>
        <v/>
      </c>
      <c r="C269" s="2" t="str">
        <f aca="false">IF(ISNUMBER(E269),E269+C268,"")</f>
        <v/>
      </c>
      <c r="E269" s="2" t="e">
        <f aca="false">IF(AND(hits&lt;=sample,hits&gt;=0),BINOMDIST(hits,sample,probability,0),"")</f>
        <v>#VALUE!</v>
      </c>
    </row>
    <row r="270" customFormat="false" ht="20.1" hidden="false" customHeight="true" outlineLevel="0" collapsed="false">
      <c r="B270" s="1" t="str">
        <f aca="false">IF(AND(ISNUMBER(B269-1),B269&gt;0),B269-1,"")</f>
        <v/>
      </c>
      <c r="C270" s="2" t="str">
        <f aca="false">IF(ISNUMBER(E270),E270+C269,"")</f>
        <v/>
      </c>
      <c r="E270" s="2" t="e">
        <f aca="false">IF(AND(hits&lt;=sample,hits&gt;=0),BINOMDIST(hits,sample,probability,0),"")</f>
        <v>#VALUE!</v>
      </c>
    </row>
    <row r="271" customFormat="false" ht="20.1" hidden="false" customHeight="true" outlineLevel="0" collapsed="false">
      <c r="B271" s="1" t="str">
        <f aca="false">IF(AND(ISNUMBER(B270-1),B270&gt;0),B270-1,"")</f>
        <v/>
      </c>
      <c r="C271" s="2" t="str">
        <f aca="false">IF(ISNUMBER(E271),E271+C270,"")</f>
        <v/>
      </c>
      <c r="E271" s="2" t="e">
        <f aca="false">IF(AND(hits&lt;=sample,hits&gt;=0),BINOMDIST(hits,sample,probability,0),"")</f>
        <v>#VALUE!</v>
      </c>
    </row>
    <row r="272" customFormat="false" ht="20.1" hidden="false" customHeight="true" outlineLevel="0" collapsed="false">
      <c r="B272" s="1" t="str">
        <f aca="false">IF(AND(ISNUMBER(B271-1),B271&gt;0),B271-1,"")</f>
        <v/>
      </c>
      <c r="C272" s="2" t="str">
        <f aca="false">IF(ISNUMBER(E272),E272+C271,"")</f>
        <v/>
      </c>
      <c r="E272" s="2" t="e">
        <f aca="false">IF(AND(hits&lt;=sample,hits&gt;=0),BINOMDIST(hits,sample,probability,0),"")</f>
        <v>#VALUE!</v>
      </c>
    </row>
    <row r="273" customFormat="false" ht="20.1" hidden="false" customHeight="true" outlineLevel="0" collapsed="false">
      <c r="B273" s="1" t="str">
        <f aca="false">IF(AND(ISNUMBER(B272-1),B272&gt;0),B272-1,"")</f>
        <v/>
      </c>
      <c r="C273" s="2" t="str">
        <f aca="false">IF(ISNUMBER(E273),E273+C272,"")</f>
        <v/>
      </c>
      <c r="E273" s="2" t="e">
        <f aca="false">IF(AND(hits&lt;=sample,hits&gt;=0),BINOMDIST(hits,sample,probability,0),"")</f>
        <v>#VALUE!</v>
      </c>
    </row>
    <row r="274" customFormat="false" ht="20.1" hidden="false" customHeight="true" outlineLevel="0" collapsed="false">
      <c r="B274" s="1" t="str">
        <f aca="false">IF(AND(ISNUMBER(B273-1),B273&gt;0),B273-1,"")</f>
        <v/>
      </c>
      <c r="C274" s="2" t="str">
        <f aca="false">IF(ISNUMBER(E274),E274+C273,"")</f>
        <v/>
      </c>
      <c r="E274" s="2" t="e">
        <f aca="false">IF(AND(hits&lt;=sample,hits&gt;=0),BINOMDIST(hits,sample,probability,0),"")</f>
        <v>#VALUE!</v>
      </c>
    </row>
    <row r="275" customFormat="false" ht="20.1" hidden="false" customHeight="true" outlineLevel="0" collapsed="false">
      <c r="B275" s="1" t="str">
        <f aca="false">IF(AND(ISNUMBER(B274-1),B274&gt;0),B274-1,"")</f>
        <v/>
      </c>
      <c r="C275" s="2" t="str">
        <f aca="false">IF(ISNUMBER(E275),E275+C274,"")</f>
        <v/>
      </c>
      <c r="E275" s="2" t="e">
        <f aca="false">IF(AND(hits&lt;=sample,hits&gt;=0),BINOMDIST(hits,sample,probability,0),"")</f>
        <v>#VALUE!</v>
      </c>
    </row>
    <row r="276" customFormat="false" ht="20.1" hidden="false" customHeight="true" outlineLevel="0" collapsed="false">
      <c r="B276" s="1" t="str">
        <f aca="false">IF(AND(ISNUMBER(B275-1),B275&gt;0),B275-1,"")</f>
        <v/>
      </c>
      <c r="C276" s="2" t="str">
        <f aca="false">IF(ISNUMBER(E276),E276+C275,"")</f>
        <v/>
      </c>
      <c r="E276" s="2" t="e">
        <f aca="false">IF(AND(hits&lt;=sample,hits&gt;=0),BINOMDIST(hits,sample,probability,0),"")</f>
        <v>#VALUE!</v>
      </c>
    </row>
    <row r="277" customFormat="false" ht="20.1" hidden="false" customHeight="true" outlineLevel="0" collapsed="false">
      <c r="B277" s="1" t="str">
        <f aca="false">IF(AND(ISNUMBER(B276-1),B276&gt;0),B276-1,"")</f>
        <v/>
      </c>
      <c r="C277" s="2" t="str">
        <f aca="false">IF(ISNUMBER(E277),E277+C276,"")</f>
        <v/>
      </c>
      <c r="E277" s="2" t="e">
        <f aca="false">IF(AND(hits&lt;=sample,hits&gt;=0),BINOMDIST(hits,sample,probability,0),"")</f>
        <v>#VALUE!</v>
      </c>
    </row>
    <row r="278" customFormat="false" ht="20.1" hidden="false" customHeight="true" outlineLevel="0" collapsed="false">
      <c r="B278" s="1" t="str">
        <f aca="false">IF(AND(ISNUMBER(B277-1),B277&gt;0),B277-1,"")</f>
        <v/>
      </c>
      <c r="C278" s="2" t="str">
        <f aca="false">IF(ISNUMBER(E278),E278+C277,"")</f>
        <v/>
      </c>
      <c r="E278" s="2" t="e">
        <f aca="false">IF(AND(hits&lt;=sample,hits&gt;=0),BINOMDIST(hits,sample,probability,0),"")</f>
        <v>#VALUE!</v>
      </c>
    </row>
    <row r="279" customFormat="false" ht="20.1" hidden="false" customHeight="true" outlineLevel="0" collapsed="false">
      <c r="B279" s="1" t="str">
        <f aca="false">IF(AND(ISNUMBER(B278-1),B278&gt;0),B278-1,"")</f>
        <v/>
      </c>
      <c r="C279" s="2" t="str">
        <f aca="false">IF(ISNUMBER(E279),E279+C278,"")</f>
        <v/>
      </c>
      <c r="E279" s="2" t="e">
        <f aca="false">IF(AND(hits&lt;=sample,hits&gt;=0),BINOMDIST(hits,sample,probability,0),"")</f>
        <v>#VALUE!</v>
      </c>
    </row>
    <row r="280" customFormat="false" ht="20.1" hidden="false" customHeight="true" outlineLevel="0" collapsed="false">
      <c r="B280" s="1" t="str">
        <f aca="false">IF(AND(ISNUMBER(B279-1),B279&gt;0),B279-1,"")</f>
        <v/>
      </c>
      <c r="C280" s="2" t="str">
        <f aca="false">IF(ISNUMBER(E280),E280+C279,"")</f>
        <v/>
      </c>
      <c r="E280" s="2" t="e">
        <f aca="false">IF(AND(hits&lt;=sample,hits&gt;=0),BINOMDIST(hits,sample,probability,0),"")</f>
        <v>#VALUE!</v>
      </c>
    </row>
    <row r="281" customFormat="false" ht="20.1" hidden="false" customHeight="true" outlineLevel="0" collapsed="false">
      <c r="B281" s="1" t="str">
        <f aca="false">IF(AND(ISNUMBER(B280-1),B280&gt;0),B280-1,"")</f>
        <v/>
      </c>
      <c r="C281" s="2" t="str">
        <f aca="false">IF(ISNUMBER(E281),E281+C280,"")</f>
        <v/>
      </c>
      <c r="E281" s="2" t="e">
        <f aca="false">IF(AND(hits&lt;=sample,hits&gt;=0),BINOMDIST(hits,sample,probability,0),"")</f>
        <v>#VALUE!</v>
      </c>
    </row>
    <row r="282" customFormat="false" ht="20.1" hidden="false" customHeight="true" outlineLevel="0" collapsed="false">
      <c r="B282" s="1" t="str">
        <f aca="false">IF(AND(ISNUMBER(B281-1),B281&gt;0),B281-1,"")</f>
        <v/>
      </c>
      <c r="C282" s="2" t="str">
        <f aca="false">IF(ISNUMBER(E282),E282+C281,"")</f>
        <v/>
      </c>
      <c r="E282" s="2" t="e">
        <f aca="false">IF(AND(hits&lt;=sample,hits&gt;=0),BINOMDIST(hits,sample,probability,0),"")</f>
        <v>#VALUE!</v>
      </c>
    </row>
    <row r="283" customFormat="false" ht="20.1" hidden="false" customHeight="true" outlineLevel="0" collapsed="false">
      <c r="B283" s="1" t="str">
        <f aca="false">IF(AND(ISNUMBER(B282-1),B282&gt;0),B282-1,"")</f>
        <v/>
      </c>
      <c r="C283" s="2" t="str">
        <f aca="false">IF(ISNUMBER(E283),E283+C282,"")</f>
        <v/>
      </c>
      <c r="E283" s="2" t="e">
        <f aca="false">IF(AND(hits&lt;=sample,hits&gt;=0),BINOMDIST(hits,sample,probability,0),"")</f>
        <v>#VALUE!</v>
      </c>
    </row>
    <row r="284" customFormat="false" ht="20.1" hidden="false" customHeight="true" outlineLevel="0" collapsed="false">
      <c r="B284" s="1" t="str">
        <f aca="false">IF(AND(ISNUMBER(B283-1),B283&gt;0),B283-1,"")</f>
        <v/>
      </c>
      <c r="C284" s="2" t="str">
        <f aca="false">IF(ISNUMBER(E284),E284+C283,"")</f>
        <v/>
      </c>
      <c r="E284" s="2" t="e">
        <f aca="false">IF(AND(hits&lt;=sample,hits&gt;=0),BINOMDIST(hits,sample,probability,0),"")</f>
        <v>#VALUE!</v>
      </c>
    </row>
    <row r="285" customFormat="false" ht="20.1" hidden="false" customHeight="true" outlineLevel="0" collapsed="false">
      <c r="B285" s="1" t="str">
        <f aca="false">IF(AND(ISNUMBER(B284-1),B284&gt;0),B284-1,"")</f>
        <v/>
      </c>
      <c r="C285" s="2" t="str">
        <f aca="false">IF(ISNUMBER(E285),E285+C284,"")</f>
        <v/>
      </c>
      <c r="E285" s="2" t="e">
        <f aca="false">IF(AND(hits&lt;=sample,hits&gt;=0),BINOMDIST(hits,sample,probability,0),"")</f>
        <v>#VALUE!</v>
      </c>
    </row>
    <row r="286" customFormat="false" ht="20.1" hidden="false" customHeight="true" outlineLevel="0" collapsed="false">
      <c r="B286" s="1" t="str">
        <f aca="false">IF(AND(ISNUMBER(B285-1),B285&gt;0),B285-1,"")</f>
        <v/>
      </c>
      <c r="C286" s="2" t="str">
        <f aca="false">IF(ISNUMBER(E286),E286+C285,"")</f>
        <v/>
      </c>
      <c r="E286" s="2" t="e">
        <f aca="false">IF(AND(hits&lt;=sample,hits&gt;=0),BINOMDIST(hits,sample,probability,0),"")</f>
        <v>#VALUE!</v>
      </c>
    </row>
    <row r="287" customFormat="false" ht="20.1" hidden="false" customHeight="true" outlineLevel="0" collapsed="false">
      <c r="B287" s="1" t="str">
        <f aca="false">IF(AND(ISNUMBER(B286-1),B286&gt;0),B286-1,"")</f>
        <v/>
      </c>
      <c r="C287" s="2" t="str">
        <f aca="false">IF(ISNUMBER(E287),E287+C286,"")</f>
        <v/>
      </c>
      <c r="E287" s="2" t="e">
        <f aca="false">IF(AND(hits&lt;=sample,hits&gt;=0),BINOMDIST(hits,sample,probability,0),"")</f>
        <v>#VALUE!</v>
      </c>
    </row>
    <row r="288" customFormat="false" ht="20.1" hidden="false" customHeight="true" outlineLevel="0" collapsed="false">
      <c r="B288" s="1" t="str">
        <f aca="false">IF(AND(ISNUMBER(B287-1),B287&gt;0),B287-1,"")</f>
        <v/>
      </c>
      <c r="C288" s="2" t="str">
        <f aca="false">IF(ISNUMBER(E288),E288+C287,"")</f>
        <v/>
      </c>
      <c r="E288" s="2" t="e">
        <f aca="false">IF(AND(hits&lt;=sample,hits&gt;=0),BINOMDIST(hits,sample,probability,0),"")</f>
        <v>#VALUE!</v>
      </c>
    </row>
    <row r="289" customFormat="false" ht="20.1" hidden="false" customHeight="true" outlineLevel="0" collapsed="false">
      <c r="B289" s="1" t="str">
        <f aca="false">IF(AND(ISNUMBER(B288-1),B288&gt;0),B288-1,"")</f>
        <v/>
      </c>
      <c r="C289" s="2" t="str">
        <f aca="false">IF(ISNUMBER(E289),E289+C288,"")</f>
        <v/>
      </c>
      <c r="E289" s="2" t="e">
        <f aca="false">IF(AND(hits&lt;=sample,hits&gt;=0),BINOMDIST(hits,sample,probability,0),"")</f>
        <v>#VALUE!</v>
      </c>
    </row>
    <row r="290" customFormat="false" ht="20.1" hidden="false" customHeight="true" outlineLevel="0" collapsed="false">
      <c r="B290" s="1" t="str">
        <f aca="false">IF(AND(ISNUMBER(B289-1),B289&gt;0),B289-1,"")</f>
        <v/>
      </c>
      <c r="C290" s="2" t="str">
        <f aca="false">IF(ISNUMBER(E290),E290+C289,"")</f>
        <v/>
      </c>
      <c r="E290" s="2" t="e">
        <f aca="false">IF(AND(hits&lt;=sample,hits&gt;=0),BINOMDIST(hits,sample,probability,0),"")</f>
        <v>#VALUE!</v>
      </c>
    </row>
    <row r="291" customFormat="false" ht="20.1" hidden="false" customHeight="true" outlineLevel="0" collapsed="false">
      <c r="B291" s="1" t="str">
        <f aca="false">IF(AND(ISNUMBER(B290-1),B290&gt;0),B290-1,"")</f>
        <v/>
      </c>
      <c r="C291" s="2" t="str">
        <f aca="false">IF(ISNUMBER(E291),E291+C290,"")</f>
        <v/>
      </c>
      <c r="E291" s="2" t="e">
        <f aca="false">IF(AND(hits&lt;=sample,hits&gt;=0),BINOMDIST(hits,sample,probability,0),"")</f>
        <v>#VALUE!</v>
      </c>
    </row>
    <row r="292" customFormat="false" ht="20.1" hidden="false" customHeight="true" outlineLevel="0" collapsed="false">
      <c r="B292" s="1" t="str">
        <f aca="false">IF(AND(ISNUMBER(B291-1),B291&gt;0),B291-1,"")</f>
        <v/>
      </c>
      <c r="C292" s="2" t="str">
        <f aca="false">IF(ISNUMBER(E292),E292+C291,"")</f>
        <v/>
      </c>
      <c r="E292" s="2" t="e">
        <f aca="false">IF(AND(hits&lt;=sample,hits&gt;=0),BINOMDIST(hits,sample,probability,0),"")</f>
        <v>#VALUE!</v>
      </c>
    </row>
    <row r="293" customFormat="false" ht="20.1" hidden="false" customHeight="true" outlineLevel="0" collapsed="false">
      <c r="B293" s="1" t="str">
        <f aca="false">IF(AND(ISNUMBER(B292-1),B292&gt;0),B292-1,"")</f>
        <v/>
      </c>
      <c r="C293" s="2" t="str">
        <f aca="false">IF(ISNUMBER(E293),E293+C292,"")</f>
        <v/>
      </c>
      <c r="E293" s="2" t="e">
        <f aca="false">IF(AND(hits&lt;=sample,hits&gt;=0),BINOMDIST(hits,sample,probability,0),"")</f>
        <v>#VALUE!</v>
      </c>
    </row>
    <row r="294" customFormat="false" ht="20.1" hidden="false" customHeight="true" outlineLevel="0" collapsed="false">
      <c r="B294" s="1" t="str">
        <f aca="false">IF(AND(ISNUMBER(B293-1),B293&gt;0),B293-1,"")</f>
        <v/>
      </c>
      <c r="C294" s="2" t="str">
        <f aca="false">IF(ISNUMBER(E294),E294+C293,"")</f>
        <v/>
      </c>
      <c r="E294" s="2" t="e">
        <f aca="false">IF(AND(hits&lt;=sample,hits&gt;=0),BINOMDIST(hits,sample,probability,0),"")</f>
        <v>#VALUE!</v>
      </c>
    </row>
    <row r="295" customFormat="false" ht="20.1" hidden="false" customHeight="true" outlineLevel="0" collapsed="false">
      <c r="B295" s="1" t="str">
        <f aca="false">IF(AND(ISNUMBER(B294-1),B294&gt;0),B294-1,"")</f>
        <v/>
      </c>
      <c r="C295" s="2" t="str">
        <f aca="false">IF(ISNUMBER(E295),E295+C294,"")</f>
        <v/>
      </c>
      <c r="E295" s="2" t="e">
        <f aca="false">IF(AND(hits&lt;=sample,hits&gt;=0),BINOMDIST(hits,sample,probability,0),"")</f>
        <v>#VALUE!</v>
      </c>
    </row>
    <row r="296" customFormat="false" ht="20.1" hidden="false" customHeight="true" outlineLevel="0" collapsed="false">
      <c r="B296" s="1" t="str">
        <f aca="false">IF(AND(ISNUMBER(B295-1),B295&gt;0),B295-1,"")</f>
        <v/>
      </c>
      <c r="C296" s="2" t="str">
        <f aca="false">IF(ISNUMBER(E296),E296+C295,"")</f>
        <v/>
      </c>
      <c r="E296" s="2" t="e">
        <f aca="false">IF(AND(hits&lt;=sample,hits&gt;=0),BINOMDIST(hits,sample,probability,0),"")</f>
        <v>#VALUE!</v>
      </c>
    </row>
    <row r="297" customFormat="false" ht="20.1" hidden="false" customHeight="true" outlineLevel="0" collapsed="false">
      <c r="B297" s="1" t="str">
        <f aca="false">IF(AND(ISNUMBER(B296-1),B296&gt;0),B296-1,"")</f>
        <v/>
      </c>
      <c r="C297" s="2" t="str">
        <f aca="false">IF(ISNUMBER(E297),E297+C296,"")</f>
        <v/>
      </c>
      <c r="E297" s="2" t="e">
        <f aca="false">IF(AND(hits&lt;=sample,hits&gt;=0),BINOMDIST(hits,sample,probability,0),"")</f>
        <v>#VALUE!</v>
      </c>
    </row>
    <row r="298" customFormat="false" ht="20.1" hidden="false" customHeight="true" outlineLevel="0" collapsed="false">
      <c r="B298" s="1" t="str">
        <f aca="false">IF(AND(ISNUMBER(B297-1),B297&gt;0),B297-1,"")</f>
        <v/>
      </c>
      <c r="C298" s="2" t="str">
        <f aca="false">IF(ISNUMBER(E298),E298+C297,"")</f>
        <v/>
      </c>
      <c r="E298" s="2" t="e">
        <f aca="false">IF(AND(hits&lt;=sample,hits&gt;=0),BINOMDIST(hits,sample,probability,0),"")</f>
        <v>#VALUE!</v>
      </c>
    </row>
    <row r="299" customFormat="false" ht="20.1" hidden="false" customHeight="true" outlineLevel="0" collapsed="false">
      <c r="B299" s="1" t="str">
        <f aca="false">IF(AND(ISNUMBER(B298-1),B298&gt;0),B298-1,"")</f>
        <v/>
      </c>
      <c r="C299" s="2" t="str">
        <f aca="false">IF(ISNUMBER(E299),E299+C298,"")</f>
        <v/>
      </c>
      <c r="E299" s="2" t="e">
        <f aca="false">IF(AND(hits&lt;=sample,hits&gt;=0),BINOMDIST(hits,sample,probability,0),"")</f>
        <v>#VALUE!</v>
      </c>
    </row>
    <row r="300" customFormat="false" ht="20.1" hidden="false" customHeight="true" outlineLevel="0" collapsed="false">
      <c r="B300" s="1" t="str">
        <f aca="false">IF(AND(ISNUMBER(B299-1),B299&gt;0),B299-1,"")</f>
        <v/>
      </c>
      <c r="C300" s="2" t="str">
        <f aca="false">IF(ISNUMBER(E300),E300+C299,"")</f>
        <v/>
      </c>
      <c r="E300" s="2" t="e">
        <f aca="false">IF(AND(hits&lt;=sample,hits&gt;=0),BINOMDIST(hits,sample,probability,0),"")</f>
        <v>#VALUE!</v>
      </c>
    </row>
    <row r="301" customFormat="false" ht="20.1" hidden="false" customHeight="true" outlineLevel="0" collapsed="false">
      <c r="B301" s="1" t="str">
        <f aca="false">IF(AND(ISNUMBER(B300-1),B300&gt;0),B300-1,"")</f>
        <v/>
      </c>
      <c r="C301" s="2" t="str">
        <f aca="false">IF(ISNUMBER(E301),E301+C300,"")</f>
        <v/>
      </c>
      <c r="E301" s="2" t="e">
        <f aca="false">IF(AND(hits&lt;=sample,hits&gt;=0),BINOMDIST(hits,sample,probability,0),"")</f>
        <v>#VALUE!</v>
      </c>
    </row>
    <row r="302" customFormat="false" ht="20.1" hidden="false" customHeight="true" outlineLevel="0" collapsed="false">
      <c r="B302" s="1" t="str">
        <f aca="false">IF(AND(ISNUMBER(B301-1),B301&gt;0),B301-1,"")</f>
        <v/>
      </c>
      <c r="C302" s="2" t="str">
        <f aca="false">IF(ISNUMBER(E302),E302+C301,"")</f>
        <v/>
      </c>
      <c r="E302" s="2" t="e">
        <f aca="false">IF(AND(hits&lt;=sample,hits&gt;=0),BINOMDIST(hits,sample,probability,0),"")</f>
        <v>#VALUE!</v>
      </c>
    </row>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sheetData>
  <printOptions headings="false" gridLines="true" gridLinesSet="true" horizontalCentered="false" verticalCentered="false"/>
  <pageMargins left="0.75" right="0.75" top="0.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703125" defaultRowHeight="21.95" zeroHeight="false" outlineLevelRow="0" outlineLevelCol="0"/>
  <cols>
    <col collapsed="false" customWidth="false" hidden="false" outlineLevel="0" max="257" min="1" style="18" width="10.7"/>
  </cols>
  <sheetData>
    <row r="1" s="19" customFormat="true" ht="21.95" hidden="false" customHeight="true" outlineLevel="0" collapsed="false">
      <c r="A1" s="19" t="s">
        <v>6</v>
      </c>
    </row>
    <row r="3" customFormat="false" ht="21.95" hidden="false" customHeight="true" outlineLevel="0" collapsed="false">
      <c r="A3" s="18" t="s">
        <v>7</v>
      </c>
      <c r="B3" s="18" t="n">
        <v>16</v>
      </c>
    </row>
    <row r="4" customFormat="false" ht="21.95" hidden="false" customHeight="true" outlineLevel="0" collapsed="false">
      <c r="A4" s="18" t="s">
        <v>8</v>
      </c>
      <c r="B4" s="18" t="n">
        <v>112</v>
      </c>
    </row>
    <row r="5" customFormat="false" ht="21.95" hidden="false" customHeight="true" outlineLevel="0" collapsed="false">
      <c r="A5" s="18" t="s">
        <v>9</v>
      </c>
      <c r="B5" s="20" t="n">
        <f aca="false">numerator/denominator</f>
        <v>0.142857142857143</v>
      </c>
    </row>
    <row r="6" customFormat="false" ht="21.95" hidden="false" customHeight="true" outlineLevel="0" collapsed="false">
      <c r="A6" s="18" t="s">
        <v>10</v>
      </c>
      <c r="B6" s="20" t="n">
        <f aca="false">proportion-(1.96*(SQRT((proportion)*(1-proportion)/denominator)))</f>
        <v>0.0780497358730642</v>
      </c>
    </row>
    <row r="7" customFormat="false" ht="21.95" hidden="false" customHeight="true" outlineLevel="0" collapsed="false">
      <c r="A7" s="18" t="s">
        <v>11</v>
      </c>
      <c r="B7" s="20" t="n">
        <f aca="false">proportion+(1.96*(SQRT((proportion)*(1-proportion)/denominator)))</f>
        <v>0.207664549841221</v>
      </c>
    </row>
    <row r="8" customFormat="false" ht="21.95" hidden="false" customHeight="true" outlineLevel="0" collapsed="false">
      <c r="A8" s="18" t="s">
        <v>12</v>
      </c>
      <c r="B8" s="21" t="n">
        <v>0.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1:49:24Z</dcterms:created>
  <dc:creator>Bill Keene</dc:creator>
  <dc:description/>
  <dc:language>en-US</dc:language>
  <cp:lastModifiedBy>Amy Chang</cp:lastModifiedBy>
  <cp:lastPrinted>2010-08-10T16:36:13Z</cp:lastPrinted>
  <dcterms:modified xsi:type="dcterms:W3CDTF">2013-04-17T16:22:32Z</dcterms:modified>
  <cp:revision>0</cp:revision>
  <dc:subject/>
  <dc:title/>
</cp:coreProperties>
</file>